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truction Status" sheetId="1" state="visible" r:id="rId2"/>
  </sheets>
  <definedNames>
    <definedName function="false" hidden="false" localSheetId="0" name="_xlnm.Print_Area" vbProcedure="false">'Construction Status'!$A$1:$E$56</definedName>
    <definedName function="false" hidden="false" localSheetId="0" name="_xlnm.Print_Titles" vbProcedure="false">'Construction Status'!$1:$3</definedName>
    <definedName function="false" hidden="false" name="accounts_payable" vbProcedure="false">#REF!</definedName>
    <definedName function="false" hidden="false" name="accounts_receivable" vbProcedure="false">#REF!</definedName>
    <definedName function="false" hidden="false" name="accounts_receivable_lookup" vbProcedure="false">#REF!</definedName>
    <definedName function="false" hidden="false" name="accumulated_depreciation" vbProcedure="false">#REF!</definedName>
    <definedName function="false" hidden="false" name="acid_test" vbProcedure="false">#REF!</definedName>
    <definedName function="false" hidden="false" name="additional_investment_requirement" vbProcedure="false">#REF!</definedName>
    <definedName function="false" hidden="false" name="assets_to_sales" vbProcedure="false">#REF!</definedName>
    <definedName function="false" hidden="false" name="average_per_unit_revenue" vbProcedure="false">#REF!</definedName>
    <definedName function="false" hidden="false" name="average_per_unit_revenue_calculated" vbProcedure="false">#REF!</definedName>
    <definedName function="false" hidden="false" name="average_per_unit_variable_cost" vbProcedure="false">#REF!</definedName>
    <definedName function="false" hidden="false" name="average_variable_cost" vbProcedure="false">#REF!</definedName>
    <definedName function="false" hidden="false" name="b1_o_p" vbProcedure="false">#REF!</definedName>
    <definedName function="false" hidden="false" name="b1_o_p_st" vbProcedure="false">#REF!</definedName>
    <definedName function="false" hidden="false" name="b1_s_p" vbProcedure="false">#REF!</definedName>
    <definedName function="false" hidden="false" name="b1_s_p_st" vbProcedure="false">#REF!</definedName>
    <definedName function="false" hidden="false" name="b2_o_p" vbProcedure="false">#REF!</definedName>
    <definedName function="false" hidden="false" name="b2_o_p_st" vbProcedure="false">#REF!</definedName>
    <definedName function="false" hidden="false" name="b2_s_p" vbProcedure="false">#REF!</definedName>
    <definedName function="false" hidden="false" name="b2_s_p_st" vbProcedure="false">#REF!</definedName>
    <definedName function="false" hidden="false" name="b3_o_p" vbProcedure="false">#REF!</definedName>
    <definedName function="false" hidden="false" name="b3_o_p_st" vbProcedure="false">#REF!</definedName>
    <definedName function="false" hidden="false" name="b3_s_p" vbProcedure="false">#REF!</definedName>
    <definedName function="false" hidden="false" name="b3_s_p_st" vbProcedure="false">#REF!</definedName>
    <definedName function="false" hidden="false" name="b4_o_p" vbProcedure="false">#REF!</definedName>
    <definedName function="false" hidden="false" name="b4_o_p_st" vbProcedure="false">#REF!</definedName>
    <definedName function="false" hidden="false" name="b4_s_p" vbProcedure="false">#REF!</definedName>
    <definedName function="false" hidden="false" name="b4_s_p_st" vbProcedure="false">#REF!</definedName>
    <definedName function="false" hidden="false" name="beginning_payables_balance" vbProcedure="false">#REF!</definedName>
    <definedName function="false" hidden="false" name="beginning_receivables_balance" vbProcedure="false">#REF!</definedName>
    <definedName function="false" hidden="false" name="cash" vbProcedure="false">#REF!</definedName>
    <definedName function="false" hidden="false" name="cash_balance_on_starting_date" vbProcedure="false">#REF!</definedName>
    <definedName function="false" hidden="false" name="cash_from_receivables" vbProcedure="false">#REF!</definedName>
    <definedName function="false" hidden="false" name="cash_sales" vbProcedure="false">#REF!</definedName>
    <definedName function="false" hidden="false" name="cash_spending" vbProcedure="false">#REF!</definedName>
    <definedName function="false" hidden="false" name="charts_sf_yearly_profit_planned" vbProcedure="false">#REF!</definedName>
    <definedName function="false" hidden="false" name="charts_sf_yearly_profit_planned_st" vbProcedure="false">#REF!</definedName>
    <definedName function="false" hidden="false" name="charts_sf_yearly_sales_planned" vbProcedure="false">#REF!</definedName>
    <definedName function="false" hidden="false" name="charts_sf_yearly_sales_planned_st" vbProcedure="false">#REF!</definedName>
    <definedName function="false" hidden="false" name="charts_yearly_profit_actual" vbProcedure="false">#REF!</definedName>
    <definedName function="false" hidden="false" name="charts_yearly_profit_actual_st" vbProcedure="false">#REF!</definedName>
    <definedName function="false" hidden="false" name="charts_yearly_profit_planned" vbProcedure="false">#REF!</definedName>
    <definedName function="false" hidden="false" name="charts_yearly_profit_planned_st" vbProcedure="false">#REF!</definedName>
    <definedName function="false" hidden="false" name="charts_yearly_profit_variance" vbProcedure="false">#REF!</definedName>
    <definedName function="false" hidden="false" name="charts_yearly_profit_variance_st" vbProcedure="false">#REF!</definedName>
    <definedName function="false" hidden="false" name="chart_benchmarks1_ongoing_planned" vbProcedure="false">#REF!</definedName>
    <definedName function="false" hidden="false" name="chart_benchmarks1_ongoing_planned_st" vbProcedure="false">#REF!</definedName>
    <definedName function="false" hidden="false" name="chart_benchmarks1_startup_planned" vbProcedure="false">#REF!</definedName>
    <definedName function="false" hidden="false" name="chart_benchmarks1_startup_planned_st" vbProcedure="false">#REF!</definedName>
    <definedName function="false" hidden="false" name="chart_benchmarks2_ongoing_planned" vbProcedure="false">#REF!</definedName>
    <definedName function="false" hidden="false" name="chart_benchmarks2_ongoing_planned_st" vbProcedure="false">#REF!</definedName>
    <definedName function="false" hidden="false" name="chart_benchmarks2_startup_planned" vbProcedure="false">#REF!</definedName>
    <definedName function="false" hidden="false" name="chart_benchmarks2_startup_planned_st" vbProcedure="false">#REF!</definedName>
    <definedName function="false" hidden="false" name="chart_benchmarks3_ongoing_planned" vbProcedure="false">#REF!</definedName>
    <definedName function="false" hidden="false" name="chart_benchmarks3_ongoing_planned_st" vbProcedure="false">#REF!</definedName>
    <definedName function="false" hidden="false" name="chart_benchmarks3_startup_planned" vbProcedure="false">#REF!</definedName>
    <definedName function="false" hidden="false" name="chart_benchmarks3_startup_planned_st" vbProcedure="false">#REF!</definedName>
    <definedName function="false" hidden="false" name="chart_benchmarks4_ongoing_planned" vbProcedure="false">#REF!</definedName>
    <definedName function="false" hidden="false" name="chart_benchmarks4_ongoing_planned_st" vbProcedure="false">#REF!</definedName>
    <definedName function="false" hidden="false" name="chart_benchmarks4_startup_planned" vbProcedure="false">#REF!</definedName>
    <definedName function="false" hidden="false" name="chart_benchmarks4_startup_planned_st" vbProcedure="false">#REF!</definedName>
    <definedName function="false" hidden="false" name="chart_breakeven_units" vbProcedure="false">#REF!</definedName>
    <definedName function="false" hidden="false" name="chart_breakeven_values" vbProcedure="false">#REF!</definedName>
    <definedName function="false" hidden="false" name="chart_cash_pilot" vbProcedure="false">#REF!</definedName>
    <definedName function="false" hidden="false" name="chart_cash_pilot2" vbProcedure="false">#REF!</definedName>
    <definedName function="false" hidden="false" name="chart_cash_planned" vbProcedure="false">#REF!</definedName>
    <definedName function="false" hidden="false" name="chart_cash_year2_planned" vbProcedure="false">#REF!</definedName>
    <definedName function="false" hidden="false" name="chart_expenses_dashboard_pav" vbProcedure="false">#REF!</definedName>
    <definedName function="false" hidden="false" name="chart_highlights_planned" vbProcedure="false">#REF!</definedName>
    <definedName function="false" hidden="false" name="chart_highlights_planned_actual" vbProcedure="false">#REF!</definedName>
    <definedName function="false" hidden="false" name="chart_highlights_planned_st" vbProcedure="false">#REF!</definedName>
    <definedName function="false" hidden="false" name="chart_highlights_planned_st_actual" vbProcedure="false">#REF!</definedName>
    <definedName function="false" hidden="false" name="chart_highlights_planned_st_variance" vbProcedure="false">#REF!</definedName>
    <definedName function="false" hidden="false" name="chart_highlights_planned_variance" vbProcedure="false">#REF!</definedName>
    <definedName function="false" hidden="false" name="chart_longterm" vbProcedure="false">#REF!</definedName>
    <definedName function="false" hidden="false" name="chart_marketanalysis_bar" vbProcedure="false">#REF!</definedName>
    <definedName function="false" hidden="false" name="chart_marketanalysis_cagr" vbProcedure="false">#REF!</definedName>
    <definedName function="false" hidden="false" name="chart_marketanalysis_pie" vbProcedure="false">#REF!</definedName>
    <definedName function="false" hidden="false" name="chart_milestones_actual" vbProcedure="false">'Construction Status'!$AE$3:$AH$55</definedName>
    <definedName function="false" hidden="false" name="chart_milestones_planned" vbProcedure="false">'Construction Status'!$E$3:$G$55</definedName>
    <definedName function="false" hidden="false" name="chart_monthly_grossmargin_actual" vbProcedure="false">#REF!</definedName>
    <definedName function="false" hidden="false" name="chart_monthly_grossmargin_planned" vbProcedure="false">#REF!</definedName>
    <definedName function="false" hidden="false" name="chart_monthly_grossmargin_variance" vbProcedure="false">#REF!</definedName>
    <definedName function="false" hidden="false" name="chart_monthly_grossmargin_year2_planned" vbProcedure="false">#REF!</definedName>
    <definedName function="false" hidden="false" name="chart_monthly_profit_actual" vbProcedure="false">#REF!</definedName>
    <definedName function="false" hidden="false" name="chart_monthly_profit_planned" vbProcedure="false">#REF!</definedName>
    <definedName function="false" hidden="false" name="chart_monthly_profit_variance" vbProcedure="false">#REF!</definedName>
    <definedName function="false" hidden="false" name="chart_monthly_profit_year2_planned" vbProcedure="false">#REF!</definedName>
    <definedName function="false" hidden="false" name="chart_pastperformance" vbProcedure="false">#REF!</definedName>
    <definedName function="false" hidden="false" name="chart_payback" vbProcedure="false">#REF!</definedName>
    <definedName function="false" hidden="false" name="chart_sales_dashboard_pav" vbProcedure="false">#REF!</definedName>
    <definedName function="false" hidden="false" name="chart_sales_units_monthly_actual" vbProcedure="false">#REF!</definedName>
    <definedName function="false" hidden="false" name="chart_sales_units_monthly_planned" vbProcedure="false">#REF!</definedName>
    <definedName function="false" hidden="false" name="chart_sales_units_monthly_variance" vbProcedure="false">#REF!</definedName>
    <definedName function="false" hidden="false" name="chart_sales_units_monthly_year2_planned" vbProcedure="false">#REF!</definedName>
    <definedName function="false" hidden="false" name="chart_sales_units_yearly_actual" vbProcedure="false">#REF!</definedName>
    <definedName function="false" hidden="false" name="chart_sales_units_yearly_actual_st" vbProcedure="false">#REF!</definedName>
    <definedName function="false" hidden="false" name="chart_sales_units_yearly_planned" vbProcedure="false">#REF!</definedName>
    <definedName function="false" hidden="false" name="chart_sales_units_yearly_planned_st" vbProcedure="false">#REF!</definedName>
    <definedName function="false" hidden="false" name="chart_sales_units_yearly_variance" vbProcedure="false">#REF!</definedName>
    <definedName function="false" hidden="false" name="chart_sales_units_yearly_variance_st" vbProcedure="false">#REF!</definedName>
    <definedName function="false" hidden="false" name="chart_sales_values_monthly_actual" vbProcedure="false">#REF!</definedName>
    <definedName function="false" hidden="false" name="chart_sales_values_monthly_planned" vbProcedure="false">#REF!</definedName>
    <definedName function="false" hidden="false" name="chart_sales_values_monthly_variance" vbProcedure="false">#REF!</definedName>
    <definedName function="false" hidden="false" name="chart_sales_values_monthly_year2_planned" vbProcedure="false">#REF!</definedName>
    <definedName function="false" hidden="false" name="chart_sales_values_yearly_actual" vbProcedure="false">#REF!</definedName>
    <definedName function="false" hidden="false" name="chart_sales_values_yearly_actual_st" vbProcedure="false">#REF!</definedName>
    <definedName function="false" hidden="false" name="chart_sales_values_yearly_planned" vbProcedure="false">#REF!</definedName>
    <definedName function="false" hidden="false" name="chart_sales_values_yearly_planned_st" vbProcedure="false">#REF!</definedName>
    <definedName function="false" hidden="false" name="chart_sales_values_yearly_variance" vbProcedure="false">#REF!</definedName>
    <definedName function="false" hidden="false" name="chart_sales_values_yearly_variance_st" vbProcedure="false">#REF!</definedName>
    <definedName function="false" hidden="false" name="chart_sf_cash_planned" vbProcedure="false">#REF!</definedName>
    <definedName function="false" hidden="false" name="chart_sf_highlights_planned" vbProcedure="false">#REF!</definedName>
    <definedName function="false" hidden="false" name="chart_sf_highlights_planned_st" vbProcedure="false">#REF!</definedName>
    <definedName function="false" hidden="false" name="chart_sf_monthly_profit_planned" vbProcedure="false">#REF!</definedName>
    <definedName function="false" hidden="false" name="chart_sf_monthly_sales_planned" vbProcedure="false">#REF!</definedName>
    <definedName function="false" hidden="false" name="chart_startup" vbProcedure="false">#REF!</definedName>
    <definedName function="false" hidden="false" name="chart_yearly_grossmargin_actual" vbProcedure="false">#REF!</definedName>
    <definedName function="false" hidden="false" name="chart_yearly_grossmargin_actual_st" vbProcedure="false">#REF!</definedName>
    <definedName function="false" hidden="false" name="chart_yearly_grossmargin_planned" vbProcedure="false">#REF!</definedName>
    <definedName function="false" hidden="false" name="chart_yearly_grossmargin_planned_st" vbProcedure="false">#REF!</definedName>
    <definedName function="false" hidden="false" name="chart_yearly_grossmargin_variance" vbProcedure="false">#REF!</definedName>
    <definedName function="false" hidden="false" name="chart_yearly_grossmargin_variance_st" vbProcedure="false">#REF!</definedName>
    <definedName function="false" hidden="false" name="colhide_balancesheet_annuals" vbProcedure="false">#REF!</definedName>
    <definedName function="false" hidden="false" name="colhide_balancesheet_annuals1" vbProcedure="false">#REF!</definedName>
    <definedName function="false" hidden="false" name="colhide_balancesheet_longterm_planned" vbProcedure="false">#REF!</definedName>
    <definedName function="false" hidden="false" name="colhide_be" vbProcedure="false">#REF!</definedName>
    <definedName function="false" hidden="false" name="colhide_cashflow_annuals" vbProcedure="false">#REF!</definedName>
    <definedName function="false" hidden="false" name="colhide_cashflow_annuals1" vbProcedure="false">#REF!</definedName>
    <definedName function="false" hidden="false" name="colhide_cashflow_longterm_planned" vbProcedure="false">#REF!</definedName>
    <definedName function="false" hidden="false" name="colhide_financials_annuals" vbProcedure="false">#REF!</definedName>
    <definedName function="false" hidden="false" name="colhide_generalassumptions_annuals" vbProcedure="false">#REF!</definedName>
    <definedName function="false" hidden="false" name="colhide_generalassumptions_annuals1" vbProcedure="false">#REF!</definedName>
    <definedName function="false" hidden="false" name="colhide_generalassumptions_longterm_planned" vbProcedure="false">#REF!</definedName>
    <definedName function="false" hidden="false" name="colhide_ia" vbProcedure="false">#REF!</definedName>
    <definedName function="false" hidden="false" name="colhide_ia2" vbProcedure="false">#REF!</definedName>
    <definedName function="false" hidden="false" name="colhide_ia_longterm" vbProcedure="false">#REF!</definedName>
    <definedName function="false" hidden="false" name="colhide_inventorydetail_annuals" vbProcedure="false">#REF!</definedName>
    <definedName function="false" hidden="false" name="colhide_inventorydetail_annuals1" vbProcedure="false">#REF!</definedName>
    <definedName function="false" hidden="false" name="colhide_inventorydetail_longterm_planned" vbProcedure="false">#REF!</definedName>
    <definedName function="false" hidden="false" name="colhide_lt" vbProcedure="false">#REF!</definedName>
    <definedName function="false" hidden="false" name="colhide_lt2" vbProcedure="false">#REF!</definedName>
    <definedName function="false" hidden="false" name="colhide_payablesdetail_annuals" vbProcedure="false">#REF!</definedName>
    <definedName function="false" hidden="false" name="colhide_payablesdetail_annuals1" vbProcedure="false">#REF!</definedName>
    <definedName function="false" hidden="false" name="colhide_payablesdetail_longterm_planned" vbProcedure="false">#REF!</definedName>
    <definedName function="false" hidden="false" name="colhide_pb1" vbProcedure="false">#REF!</definedName>
    <definedName function="false" hidden="false" name="colhide_pb2" vbProcedure="false">#REF!</definedName>
    <definedName function="false" hidden="false" name="colhide_personnel_annuals" vbProcedure="false">#REF!</definedName>
    <definedName function="false" hidden="false" name="colhide_personnel_annuals1" vbProcedure="false">#REF!</definedName>
    <definedName function="false" hidden="false" name="colhide_personnel_longterm_planned" vbProcedure="false">#REF!</definedName>
    <definedName function="false" hidden="false" name="colhide_profitandloss_annuals" vbProcedure="false">#REF!</definedName>
    <definedName function="false" hidden="false" name="colhide_profitandloss_annuals1" vbProcedure="false">#REF!</definedName>
    <definedName function="false" hidden="false" name="colhide_profitandloss_longterm_actual" vbProcedure="false">#REF!</definedName>
    <definedName function="false" hidden="false" name="colhide_profitandloss_longterm_planned" vbProcedure="false">#REF!</definedName>
    <definedName function="false" hidden="false" name="colhide_profitandloss_longterm_variance" vbProcedure="false">#REF!</definedName>
    <definedName function="false" hidden="false" name="colhide_ra" vbProcedure="false">#REF!</definedName>
    <definedName function="false" hidden="false" name="colhide_ra1" vbProcedure="false">#REF!</definedName>
    <definedName function="false" hidden="false" name="colhide_ra_longterm" vbProcedure="false">#REF!</definedName>
    <definedName function="false" hidden="false" name="colhide_ra_year2a" vbProcedure="false">#REF!</definedName>
    <definedName function="false" hidden="false" name="colhide_ra_year2b" vbProcedure="false">#REF!</definedName>
    <definedName function="false" hidden="false" name="colhide_receivablesdetail_annuals" vbProcedure="false">#REF!</definedName>
    <definedName function="false" hidden="false" name="colhide_receivablesdetail_annuals1" vbProcedure="false">#REF!</definedName>
    <definedName function="false" hidden="false" name="colhide_receivablesdetail_longterm_planned" vbProcedure="false">#REF!</definedName>
    <definedName function="false" hidden="false" name="colhide_sales_annuals" vbProcedure="false">#REF!</definedName>
    <definedName function="false" hidden="false" name="colhide_sales_annuals1" vbProcedure="false">#REF!</definedName>
    <definedName function="false" hidden="false" name="colhide_sales_longterm_actual" vbProcedure="false">#REF!</definedName>
    <definedName function="false" hidden="false" name="colhide_sales_longterm_planned" vbProcedure="false">#REF!</definedName>
    <definedName function="false" hidden="false" name="colhide_sales_longterm_variance" vbProcedure="false">#REF!</definedName>
    <definedName function="false" hidden="false" name="colhide_sourcesanduses_annuals" vbProcedure="false">#REF!</definedName>
    <definedName function="false" hidden="false" name="colhide_sourcesanduses_annuals1" vbProcedure="false">#REF!</definedName>
    <definedName function="false" hidden="false" name="colhide_sourcesanduses_longterm_planned" vbProcedure="false">#REF!</definedName>
    <definedName function="false" hidden="false" name="collection_days" vbProcedure="false">#REF!</definedName>
    <definedName function="false" hidden="false" name="collection_days_estimator" vbProcedure="false">#REF!</definedName>
    <definedName function="false" hidden="false" name="Collection_Period" vbProcedure="false">#REF!</definedName>
    <definedName function="false" hidden="false" name="cost_of_unit_sales" vbProcedure="false">#REF!</definedName>
    <definedName function="false" hidden="false" name="CP_AccountsPayable_Source" vbProcedure="false">#REF!</definedName>
    <definedName function="false" hidden="false" name="CP_AccountsPayable_Target" vbProcedure="false">#REF!</definedName>
    <definedName function="false" hidden="false" name="CP_AccountsReceivable_Source" vbProcedure="false">#REF!</definedName>
    <definedName function="false" hidden="false" name="CP_AccountsReceivable_Target" vbProcedure="false">#REF!</definedName>
    <definedName function="false" hidden="false" name="CP_Cash_Source" vbProcedure="false">#REF!</definedName>
    <definedName function="false" hidden="false" name="CP_Cash_Target" vbProcedure="false">#REF!</definedName>
    <definedName function="false" hidden="false" name="CP_CollectionDays1" vbProcedure="false">#REF!</definedName>
    <definedName function="false" hidden="false" name="CP_CollectionDays2" vbProcedure="false">#REF!</definedName>
    <definedName function="false" hidden="false" name="CP_CollectionDays_Variable1" vbProcedure="false">#REF!</definedName>
    <definedName function="false" hidden="false" name="CP_CollectionDays_Variable2" vbProcedure="false">#REF!</definedName>
    <definedName function="false" hidden="false" name="CP_InventoryTurns1" vbProcedure="false">#REF!</definedName>
    <definedName function="false" hidden="false" name="CP_InventoryTurns2" vbProcedure="false">#REF!</definedName>
    <definedName function="false" hidden="false" name="CP_InventoryTurns_Variable1" vbProcedure="false">#REF!</definedName>
    <definedName function="false" hidden="false" name="CP_InventoryTurns_Variable2" vbProcedure="false">#REF!</definedName>
    <definedName function="false" hidden="false" name="CP_Inventory_Source" vbProcedure="false">#REF!</definedName>
    <definedName function="false" hidden="false" name="CP_Inventory_Target" vbProcedure="false">#REF!</definedName>
    <definedName function="false" hidden="false" name="CP_MinimumInventoryPurchase1" vbProcedure="false">#REF!</definedName>
    <definedName function="false" hidden="false" name="CP_MinimumInventoryPurchase_Variable1" vbProcedure="false">#REF!</definedName>
    <definedName function="false" hidden="false" name="CP_MinimumInventoryPurchase_Variable2" vbProcedure="false">#REF!</definedName>
    <definedName function="false" hidden="false" name="CP_PaymentDays1" vbProcedure="false">#REF!</definedName>
    <definedName function="false" hidden="false" name="CP_PaymentDays2" vbProcedure="false">#REF!</definedName>
    <definedName function="false" hidden="false" name="CP_PaymentDays_Variable1" vbProcedure="false">#REF!</definedName>
    <definedName function="false" hidden="false" name="CP_PaymentDays_Variable2" vbProcedure="false">#REF!</definedName>
    <definedName function="false" hidden="false" name="CP_SalesOnCreditPercent1" vbProcedure="false">#REF!</definedName>
    <definedName function="false" hidden="false" name="CP_SalesOnCreditPercent2" vbProcedure="false">#REF!</definedName>
    <definedName function="false" hidden="false" name="CP_SalesOnCreditPercent_Variable1" vbProcedure="false">#REF!</definedName>
    <definedName function="false" hidden="false" name="CP_SalesOnCreditPercent_Variable2" vbProcedure="false">#REF!</definedName>
    <definedName function="false" hidden="false" name="current_borrowing" vbProcedure="false">#REF!</definedName>
    <definedName function="false" hidden="false" name="current_interest_rate" vbProcedure="false">#REF!</definedName>
    <definedName function="false" hidden="false" name="dba_balance_planned" vbProcedure="false">#REF!</definedName>
    <definedName function="false" hidden="false" name="dba_breakevenanalysis" vbProcedure="false">#REF!</definedName>
    <definedName function="false" hidden="false" name="dba_cashflow_planned" vbProcedure="false">#REF!</definedName>
    <definedName function="false" hidden="false" name="dba_funding" vbProcedure="false">#REF!</definedName>
    <definedName function="false" hidden="false" name="dba_generalassumptions_planned" vbProcedure="false">#REF!</definedName>
    <definedName function="false" hidden="false" name="dba_inventorydetail" vbProcedure="false">#REF!</definedName>
    <definedName function="false" hidden="false" name="dba_investmentanalysis" vbProcedure="false">#REF!</definedName>
    <definedName function="false" hidden="false" name="dba_investmentoffering" vbProcedure="false">#REF!</definedName>
    <definedName function="false" hidden="false" name="dba_longterm" vbProcedure="false">#REF!</definedName>
    <definedName function="false" hidden="false" name="dba_marketanalysis" vbProcedure="false">#REF!</definedName>
    <definedName function="false" hidden="false" name="dba_milestones_planned" vbProcedure="false">'Construction Status'!$B$61:$B$63</definedName>
    <definedName function="false" hidden="false" name="dba_networth" vbProcedure="false">#REF!</definedName>
    <definedName function="false" hidden="false" name="dba_pastperformance" vbProcedure="false">#REF!</definedName>
    <definedName function="false" hidden="false" name="dba_payablesdetail" vbProcedure="false">#REF!</definedName>
    <definedName function="false" hidden="false" name="dba_payback" vbProcedure="false">#REF!</definedName>
    <definedName function="false" hidden="false" name="dba_personnel_planned" vbProcedure="false">#REF!</definedName>
    <definedName function="false" hidden="false" name="dba_profitandloss_planned" vbProcedure="false">#REF!</definedName>
    <definedName function="false" hidden="false" name="dba_ratios" vbProcedure="false">#REF!</definedName>
    <definedName function="false" hidden="false" name="dba_receivablesdetail" vbProcedure="false">#REF!</definedName>
    <definedName function="false" hidden="false" name="dba_sales_planned" vbProcedure="false">#REF!</definedName>
    <definedName function="false" hidden="false" name="dba_simplefinancials" vbProcedure="false">#REF!</definedName>
    <definedName function="false" hidden="false" name="dba_startup" vbProcedure="false">#REF!</definedName>
    <definedName function="false" hidden="false" name="dba_useoffunds" vbProcedure="false">#REF!</definedName>
    <definedName function="false" hidden="false" name="db_balance_cat1" vbProcedure="false">#REF!</definedName>
    <definedName function="false" hidden="false" name="db_balance_cat2" vbProcedure="false">#REF!</definedName>
    <definedName function="false" hidden="false" name="db_breakevenanalysis" vbProcedure="false">#REF!</definedName>
    <definedName function="false" hidden="false" name="db_cash_cat1" vbProcedure="false">#REF!</definedName>
    <definedName function="false" hidden="false" name="db_cash_cat2" vbProcedure="false">#REF!</definedName>
    <definedName function="false" hidden="false" name="db_cash_cat3" vbProcedure="false">#REF!</definedName>
    <definedName function="false" hidden="false" name="db_fundingliabilities" vbProcedure="false">#REF!</definedName>
    <definedName function="false" hidden="false" name="db_generalassumptions" vbProcedure="false">#REF!</definedName>
    <definedName function="false" hidden="false" name="db_generalassumptions2" vbProcedure="false">#REF!</definedName>
    <definedName function="false" hidden="false" name="db_income_range_cat1" vbProcedure="false">#REF!</definedName>
    <definedName function="false" hidden="false" name="db_income_range_cat1_actual" vbProcedure="false">#REF!</definedName>
    <definedName function="false" hidden="false" name="db_income_range_cat2" vbProcedure="false">#REF!</definedName>
    <definedName function="false" hidden="false" name="db_income_range_cat2_actual" vbProcedure="false">#REF!</definedName>
    <definedName function="false" hidden="false" name="db_income_range_cat3" vbProcedure="false">#REF!</definedName>
    <definedName function="false" hidden="false" name="db_income_range_cat3_actual" vbProcedure="false">#REF!</definedName>
    <definedName function="false" hidden="false" name="db_income_range_cat4" vbProcedure="false">#REF!</definedName>
    <definedName function="false" hidden="false" name="db_income_range_cat4_actual" vbProcedure="false">#REF!</definedName>
    <definedName function="false" hidden="false" name="db_income_range_cat5" vbProcedure="false">#REF!</definedName>
    <definedName function="false" hidden="false" name="db_income_range_cat5_actual" vbProcedure="false">#REF!</definedName>
    <definedName function="false" hidden="false" name="db_income_range_cat6" vbProcedure="false">#REF!</definedName>
    <definedName function="false" hidden="false" name="db_income_range_cat6_actual" vbProcedure="false">#REF!</definedName>
    <definedName function="false" hidden="false" name="db_income_range_cat7" vbProcedure="false">#REF!</definedName>
    <definedName function="false" hidden="false" name="db_income_range_cat7_actual" vbProcedure="false">#REF!</definedName>
    <definedName function="false" hidden="false" name="db_inventorydetail_cat1" vbProcedure="false">#REF!</definedName>
    <definedName function="false" hidden="false" name="db_inventorydetail_cat2" vbProcedure="false">#REF!</definedName>
    <definedName function="false" hidden="false" name="db_investmentanalysis_assumptions" vbProcedure="false">#REF!</definedName>
    <definedName function="false" hidden="false" name="db_investmentanalysis_initialinvestment" vbProcedure="false">#REF!</definedName>
    <definedName function="false" hidden="false" name="db_investmentoffering_cat1" vbProcedure="false">#REF!</definedName>
    <definedName function="false" hidden="false" name="db_investmentoffering_cat2" vbProcedure="false">#REF!</definedName>
    <definedName function="false" hidden="false" name="db_investmentoffering_cat3" vbProcedure="false">#REF!</definedName>
    <definedName function="false" hidden="false" name="db_investmentoffering_cat4" vbProcedure="false">#REF!</definedName>
    <definedName function="false" hidden="false" name="db_investmentoffering_cat5" vbProcedure="false">#REF!</definedName>
    <definedName function="false" hidden="false" name="db_longterm" vbProcedure="false">#REF!</definedName>
    <definedName function="false" hidden="false" name="db_marketanalysis" vbProcedure="false">#REF!</definedName>
    <definedName function="false" hidden="false" name="db_milestones" vbProcedure="false">'Construction Status'!$B$4:$D$55</definedName>
    <definedName function="false" hidden="false" name="db_milestones_actual" vbProcedure="false">'Construction Status'!$Y$4:$AC$55</definedName>
    <definedName function="false" hidden="false" name="db_networth_cat1" vbProcedure="false">#REF!</definedName>
    <definedName function="false" hidden="false" name="db_networth_cat2" vbProcedure="false">#REF!</definedName>
    <definedName function="false" hidden="false" name="db_networth_cat3" vbProcedure="false">#REF!</definedName>
    <definedName function="false" hidden="false" name="db_networth_cat4" vbProcedure="false">#REF!</definedName>
    <definedName function="false" hidden="false" name="db_pastperformance_capital" vbProcedure="false">#REF!</definedName>
    <definedName function="false" hidden="false" name="db_pastperformance_liabilities" vbProcedure="false">#REF!</definedName>
    <definedName function="false" hidden="false" name="db_pastperformance_longtermassets" vbProcedure="false">#REF!</definedName>
    <definedName function="false" hidden="false" name="db_pastperformance_longtermliabilities" vbProcedure="false">#REF!</definedName>
    <definedName function="false" hidden="false" name="db_pastperformance_otherinputs" vbProcedure="false">#REF!</definedName>
    <definedName function="false" hidden="false" name="db_pastperformance_sales" vbProcedure="false">#REF!</definedName>
    <definedName function="false" hidden="false" name="db_pastperformance_shorttermassets" vbProcedure="false">#REF!</definedName>
    <definedName function="false" hidden="false" name="db_payablesdetail_cat1" vbProcedure="false">#REF!</definedName>
    <definedName function="false" hidden="false" name="db_payablesdetail_cat2" vbProcedure="false">#REF!</definedName>
    <definedName function="false" hidden="false" name="db_payback_cat2" vbProcedure="false">#REF!</definedName>
    <definedName function="false" hidden="false" name="db_payback_cat3" vbProcedure="false">#REF!</definedName>
    <definedName function="false" hidden="false" name="db_personnel_complex_cat1" vbProcedure="false">#REF!</definedName>
    <definedName function="false" hidden="false" name="db_personnel_complex_cat2" vbProcedure="false">#REF!</definedName>
    <definedName function="false" hidden="false" name="db_personnel_complex_cat3" vbProcedure="false">#REF!</definedName>
    <definedName function="false" hidden="false" name="db_personnel_complex_cat4" vbProcedure="false">#REF!</definedName>
    <definedName function="false" hidden="false" name="db_personnel_complex_headcount" vbProcedure="false">#REF!</definedName>
    <definedName function="false" hidden="false" name="db_personnel_medium" vbProcedure="false">#REF!</definedName>
    <definedName function="false" hidden="false" name="db_personnel_medium_headcount" vbProcedure="false">#REF!</definedName>
    <definedName function="false" hidden="false" name="db_personnel_peoplebased_cat1" vbProcedure="false">#REF!</definedName>
    <definedName function="false" hidden="false" name="db_personnel_peoplebased_cat2" vbProcedure="false">#REF!</definedName>
    <definedName function="false" hidden="false" name="db_personnel_peoplebased_cat3" vbProcedure="false">#REF!</definedName>
    <definedName function="false" hidden="false" name="db_personnel_peoplebased_cat4" vbProcedure="false">#REF!</definedName>
    <definedName function="false" hidden="false" name="db_personnel_simple" vbProcedure="false">#REF!</definedName>
    <definedName function="false" hidden="false" name="db_plannedinvestment" vbProcedure="false">#REF!</definedName>
    <definedName function="false" hidden="false" name="db_ratioanalysis_cat1" vbProcedure="false">#REF!</definedName>
    <definedName function="false" hidden="false" name="db_ratioanalysis_cat2" vbProcedure="false">#REF!</definedName>
    <definedName function="false" hidden="false" name="db_ratioanalysis_integra" vbProcedure="false">#REF!</definedName>
    <definedName function="false" hidden="false" name="db_receivablesdetail_cat1" vbProcedure="false">#REF!</definedName>
    <definedName function="false" hidden="false" name="db_receivablesdetail_cat2" vbProcedure="false">#REF!</definedName>
    <definedName function="false" hidden="false" name="db_sales_units_annual_growth" vbProcedure="false">#REF!</definedName>
    <definedName function="false" hidden="false" name="db_sales_units_directcostofsales_actual" vbProcedure="false">#REF!</definedName>
    <definedName function="false" hidden="false" name="db_sales_units_sales_actual" vbProcedure="false">#REF!</definedName>
    <definedName function="false" hidden="false" name="db_sales_units_unitcosts" vbProcedure="false">#REF!</definedName>
    <definedName function="false" hidden="false" name="db_sales_units_unitprice" vbProcedure="false">#REF!</definedName>
    <definedName function="false" hidden="false" name="db_sales_units_units" vbProcedure="false">#REF!</definedName>
    <definedName function="false" hidden="false" name="db_sales_units_units_actual" vbProcedure="false">#REF!</definedName>
    <definedName function="false" hidden="false" name="db_sales_values_costs" vbProcedure="false">#REF!</definedName>
    <definedName function="false" hidden="false" name="db_sales_values_costs_actual" vbProcedure="false">#REF!</definedName>
    <definedName function="false" hidden="false" name="db_sales_values_costs_annual_growth" vbProcedure="false">#REF!</definedName>
    <definedName function="false" hidden="false" name="db_sales_values_sales" vbProcedure="false">#REF!</definedName>
    <definedName function="false" hidden="false" name="db_sales_values_sales_actual" vbProcedure="false">#REF!</definedName>
    <definedName function="false" hidden="false" name="db_sales_values_sales_annual_growth" vbProcedure="false">#REF!</definedName>
    <definedName function="false" hidden="false" name="db_simplefinancials_cat1" vbProcedure="false">#REF!</definedName>
    <definedName function="false" hidden="false" name="db_simplefinancials_cat2" vbProcedure="false">#REF!</definedName>
    <definedName function="false" hidden="false" name="db_simplefinancials_cat3" vbProcedure="false">#REF!</definedName>
    <definedName function="false" hidden="false" name="db_simplefinancials_cat4" vbProcedure="false">#REF!</definedName>
    <definedName function="false" hidden="false" name="db_simplefinancials_cat5" vbProcedure="false">#REF!</definedName>
    <definedName function="false" hidden="false" name="db_startup_assetsneeded" vbProcedure="false">#REF!</definedName>
    <definedName function="false" hidden="false" name="db_startup_expenses" vbProcedure="false">#REF!</definedName>
    <definedName function="false" hidden="false" name="db_useoffunds" vbProcedure="false">#REF!</definedName>
    <definedName function="false" hidden="false" name="depreciation" vbProcedure="false">#REF!</definedName>
    <definedName function="false" hidden="false" name="depreciation_actual" vbProcedure="false">#REF!</definedName>
    <definedName function="false" hidden="false" name="depreciation_variance" vbProcedure="false">#REF!</definedName>
    <definedName function="false" hidden="false" name="direct_cost_of_sales" vbProcedure="false">#REF!</definedName>
    <definedName function="false" hidden="false" name="dividends" vbProcedure="false">#REF!</definedName>
    <definedName function="false" hidden="false" name="dividend_payout" vbProcedure="false">#REF!</definedName>
    <definedName function="false" hidden="false" name="earnings" vbProcedure="false">#REF!</definedName>
    <definedName function="false" hidden="false" name="ending_inventory_balance" vbProcedure="false">#REF!</definedName>
    <definedName function="false" hidden="false" name="ending_payables_balance" vbProcedure="false">#REF!</definedName>
    <definedName function="false" hidden="false" name="ending_receivables_balance" vbProcedure="false">#REF!</definedName>
    <definedName function="false" hidden="false" name="estimated_collection_period_in_days" vbProcedure="false">#REF!</definedName>
    <definedName function="false" hidden="false" name="estimated_monthly_fixed_cost" vbProcedure="false">#REF!</definedName>
    <definedName function="false" hidden="false" name="estimated_monthly_fixed_cost_calculated" vbProcedure="false">#REF!</definedName>
    <definedName function="false" hidden="false" name="estimated_receivables_balance" vbProcedure="false">#REF!</definedName>
    <definedName function="false" hidden="false" name="evaluatethis" vbProcedure="false">#REF!</definedName>
    <definedName function="false" hidden="false" name="fr_assumptions" vbProcedure="false">#REF!</definedName>
    <definedName function="false" hidden="false" name="fr_breakevenanalysis" vbProcedure="false">#REF!</definedName>
    <definedName function="false" hidden="false" name="fr_cashflow" vbProcedure="false">#REF!</definedName>
    <definedName function="false" hidden="false" name="fr_cashflow2" vbProcedure="false">#REF!</definedName>
    <definedName function="false" hidden="false" name="fr_financials" vbProcedure="false">#REF!</definedName>
    <definedName function="false" hidden="false" name="fr_inventorydetail1" vbProcedure="false">#REF!</definedName>
    <definedName function="false" hidden="false" name="fr_inventorydetail2" vbProcedure="false">#REF!</definedName>
    <definedName function="false" hidden="false" name="fr_investmentanalysis" vbProcedure="false">#REF!</definedName>
    <definedName function="false" hidden="false" name="fr_investmentoffering" vbProcedure="false">#REF!</definedName>
    <definedName function="false" hidden="false" name="fr_marketanalysis" vbProcedure="false">#REF!</definedName>
    <definedName function="false" hidden="false" name="fr_pastperformance" vbProcedure="false">#REF!</definedName>
    <definedName function="false" hidden="false" name="fr_paymentdetail1" vbProcedure="false">#REF!</definedName>
    <definedName function="false" hidden="false" name="fr_paymentdetail2" vbProcedure="false">#REF!</definedName>
    <definedName function="false" hidden="false" name="fr_payrolltaxes" vbProcedure="false">#REF!</definedName>
    <definedName function="false" hidden="false" name="fr_ratios" vbProcedure="false">#REF!</definedName>
    <definedName function="false" hidden="false" name="fr_receivables1" vbProcedure="false">#REF!</definedName>
    <definedName function="false" hidden="false" name="fr_receivables2" vbProcedure="false">#REF!</definedName>
    <definedName function="false" hidden="false" name="fr_salesforecast_unitprices" vbProcedure="false">#REF!</definedName>
    <definedName function="false" hidden="false" name="fr_salesforecast_units" vbProcedure="false">#REF!</definedName>
    <definedName function="false" hidden="false" name="general_and_administrative_payroll" vbProcedure="false">#REF!</definedName>
    <definedName function="false" hidden="false" name="general_and_administrative_percent" vbProcedure="false">#REF!</definedName>
    <definedName function="false" hidden="false" name="gross_margin" vbProcedure="false">#REF!</definedName>
    <definedName function="false" hidden="false" name="gross_margin_actual" vbProcedure="false">#REF!</definedName>
    <definedName function="false" hidden="false" name="gross_margin_percent" vbProcedure="false">#REF!</definedName>
    <definedName function="false" hidden="false" name="gross_margin_variance" vbProcedure="false">#REF!</definedName>
    <definedName function="false" hidden="false" name="include_negative_taxes" vbProcedure="false">#REF!</definedName>
    <definedName function="false" hidden="false" name="include_negative_taxes_2nd_year" vbProcedure="false">#REF!</definedName>
    <definedName function="false" hidden="false" name="include_negative_taxes_first_year" vbProcedure="false">#REF!</definedName>
    <definedName function="false" hidden="false" name="IndustryRatios" vbProcedure="false">#REF!</definedName>
    <definedName function="false" hidden="false" name="IndustryRatios_Year1" vbProcedure="false">#REF!</definedName>
    <definedName function="false" hidden="false" name="IndustryRatios_Year2" vbProcedure="false">#REF!</definedName>
    <definedName function="false" hidden="false" name="IndustryRatios_Year2Detail" vbProcedure="false">#REF!</definedName>
    <definedName function="false" hidden="false" name="IndustryRatios_Year3" vbProcedure="false">#REF!</definedName>
    <definedName function="false" hidden="false" name="IndustryRatios_Year4" vbProcedure="false">#REF!</definedName>
    <definedName function="false" hidden="false" name="IndustryRatios_Year5" vbProcedure="false">#REF!</definedName>
    <definedName function="false" hidden="false" name="insertgroup_a" vbProcedure="false">#REF!</definedName>
    <definedName function="false" hidden="false" name="insertgroup_b" vbProcedure="false">#REF!</definedName>
    <definedName function="false" hidden="false" name="interest_expense" vbProcedure="false">#REF!</definedName>
    <definedName function="false" hidden="false" name="interest_expense_actual" vbProcedure="false">#REF!</definedName>
    <definedName function="false" hidden="false" name="interest_expense_variance" vbProcedure="false">#REF!</definedName>
    <definedName function="false" hidden="false" name="inventory" vbProcedure="false">#REF!</definedName>
    <definedName function="false" hidden="false" name="inventory_purchase" vbProcedure="false">#REF!</definedName>
    <definedName function="false" hidden="false" name="inventory_purchased_this_period" vbProcedure="false">#REF!</definedName>
    <definedName function="false" hidden="false" name="inventory_turnover" vbProcedure="false">#REF!</definedName>
    <definedName function="false" hidden="false" name="inventory_used_this_period" vbProcedure="false">#REF!</definedName>
    <definedName function="false" hidden="false" name="IS_Accounting" vbProcedure="false">#REF!</definedName>
    <definedName function="false" hidden="false" name="IS_Accrual" vbProcedure="false">#REF!</definedName>
    <definedName function="false" hidden="false" name="IS_AdministrativeLabel" vbProcedure="false">#REF!</definedName>
    <definedName function="false" hidden="false" name="IS_AnnualDetail" vbProcedure="false">#REF!</definedName>
    <definedName function="false" hidden="false" name="IS_currencysymbol" vbProcedure="false">#REF!</definedName>
    <definedName function="false" hidden="false" name="IS_Date" vbProcedure="false">#REF!</definedName>
    <definedName function="false" hidden="false" name="IS_ExpenseCategories" vbProcedure="false">#REF!</definedName>
    <definedName function="false" hidden="false" name="IS_Inventory" vbProcedure="false">#REF!</definedName>
    <definedName function="false" hidden="false" name="IS_Manufacture" vbProcedure="false">#REF!</definedName>
    <definedName function="false" hidden="false" name="IS_NetOtherIncome" vbProcedure="false">#REF!</definedName>
    <definedName function="false" hidden="false" name="IS_NonProfit" vbProcedure="false">#REF!</definedName>
    <definedName function="false" hidden="false" name="IS_OtherLabel" vbProcedure="false">#REF!</definedName>
    <definedName function="false" hidden="false" name="IS_PersonnelbyPeople" vbProcedure="false">#REF!</definedName>
    <definedName function="false" hidden="false" name="IS_PlanTitle" vbProcedure="false">#REF!</definedName>
    <definedName function="false" hidden="false" name="IS_Premier" vbProcedure="false">#REF!</definedName>
    <definedName function="false" hidden="false" name="IS_ProductionLabel" vbProcedure="false">#REF!</definedName>
    <definedName function="false" hidden="false" name="IS_Products" vbProcedure="false">#REF!</definedName>
    <definedName function="false" hidden="false" name="IS_ProductServices" vbProcedure="false">#REF!</definedName>
    <definedName function="false" hidden="false" name="IS_Quarters" vbProcedure="false">#REF!</definedName>
    <definedName function="false" hidden="false" name="IS_QuickBooks" vbProcedure="false">#REF!</definedName>
    <definedName function="false" hidden="false" name="IS_RatiosImport" vbProcedure="false">#REF!</definedName>
    <definedName function="false" hidden="false" name="IS_Receivables" vbProcedure="false">#REF!</definedName>
    <definedName function="false" hidden="false" name="IS_Retail" vbProcedure="false">#REF!</definedName>
    <definedName function="false" hidden="false" name="IS_SalesByUnits" vbProcedure="false">#REF!</definedName>
    <definedName function="false" hidden="false" name="IS_SalesMarketingLabel" vbProcedure="false">#REF!</definedName>
    <definedName function="false" hidden="false" name="IS_Services" vbProcedure="false">#REF!</definedName>
    <definedName function="false" hidden="false" name="IS_StandardTerm" vbProcedure="false">#REF!</definedName>
    <definedName function="false" hidden="false" name="IS_StartingMonth" vbProcedure="false">#REF!</definedName>
    <definedName function="false" hidden="false" name="IS_StartingYear" vbProcedure="false">#REF!</definedName>
    <definedName function="false" hidden="false" name="IS_Startup" vbProcedure="false">#REF!</definedName>
    <definedName function="false" hidden="false" name="less_bill_payments" vbProcedure="false">#REF!</definedName>
    <definedName function="false" hidden="false" name="less_cash_spending" vbProcedure="false">#REF!</definedName>
    <definedName function="false" hidden="false" name="long_term_assets" vbProcedure="false">#REF!</definedName>
    <definedName function="false" hidden="false" name="long_term_interest_rate" vbProcedure="false">#REF!</definedName>
    <definedName function="false" hidden="false" name="long_term_liabilities" vbProcedure="false">#REF!</definedName>
    <definedName function="false" hidden="false" name="long_term_liabilities_principal_repayment" vbProcedure="false">#REF!</definedName>
    <definedName function="false" hidden="false" name="minimim_inventory_purchase" vbProcedure="false">#REF!</definedName>
    <definedName function="false" hidden="false" name="monthly_sales_breakeven" vbProcedure="false">#REF!</definedName>
    <definedName function="false" hidden="false" name="monthly_units_breakeven" vbProcedure="false">#REF!</definedName>
    <definedName function="false" hidden="false" name="months_of_inventory_on_hand" vbProcedure="false">#REF!</definedName>
    <definedName function="false" hidden="false" name="net_cash_flow" vbProcedure="false">#REF!</definedName>
    <definedName function="false" hidden="false" name="net_other_income" vbProcedure="false">#REF!</definedName>
    <definedName function="false" hidden="false" name="net_other_income_actual" vbProcedure="false">#REF!</definedName>
    <definedName function="false" hidden="false" name="net_other_income_variance" vbProcedure="false">#REF!</definedName>
    <definedName function="false" hidden="false" name="net_profit" vbProcedure="false">#REF!</definedName>
    <definedName function="false" hidden="false" name="net_profit_actual" vbProcedure="false">#REF!</definedName>
    <definedName function="false" hidden="false" name="net_profit_margin" vbProcedure="false">#REF!</definedName>
    <definedName function="false" hidden="false" name="net_profit_variance" vbProcedure="false">#REF!</definedName>
    <definedName function="false" hidden="false" name="net_worth" vbProcedure="false">#REF!</definedName>
    <definedName function="false" hidden="false" name="new_accounts_payable" vbProcedure="false">#REF!</definedName>
    <definedName function="false" hidden="false" name="new_current_borrowing" vbProcedure="false">#REF!</definedName>
    <definedName function="false" hidden="false" name="new_investment_received" vbProcedure="false">#REF!</definedName>
    <definedName function="false" hidden="false" name="new_long_term_liabilities" vbProcedure="false">#REF!</definedName>
    <definedName function="false" hidden="false" name="new_other_liabilities_interest_free" vbProcedure="false">#REF!</definedName>
    <definedName function="false" hidden="false" name="new_payment_obligations_this_period" vbProcedure="false">#REF!</definedName>
    <definedName function="false" hidden="false" name="other_current_liabilities" vbProcedure="false">#REF!</definedName>
    <definedName function="false" hidden="false" name="other_liabilities_principal_repayment" vbProcedure="false">#REF!</definedName>
    <definedName function="false" hidden="false" name="paid_in_capital" vbProcedure="false">#REF!</definedName>
    <definedName function="false" hidden="false" name="past_capital_assets" vbProcedure="false">#REF!</definedName>
    <definedName function="false" hidden="false" name="past_performance_accounts_payable" vbProcedure="false">#REF!</definedName>
    <definedName function="false" hidden="false" name="past_performance_accounts_receivable" vbProcedure="false">#REF!</definedName>
    <definedName function="false" hidden="false" name="past_performance_accumulated_depreciation" vbProcedure="false">#REF!</definedName>
    <definedName function="false" hidden="false" name="past_performance_cash" vbProcedure="false">#REF!</definedName>
    <definedName function="false" hidden="false" name="past_performance_collection_days" vbProcedure="false">#REF!</definedName>
    <definedName function="false" hidden="false" name="past_performance_current_borrowing" vbProcedure="false">#REF!</definedName>
    <definedName function="false" hidden="false" name="past_performance_earnings" vbProcedure="false">#REF!</definedName>
    <definedName function="false" hidden="false" name="past_performance_gross_margin" vbProcedure="false">#REF!</definedName>
    <definedName function="false" hidden="false" name="past_performance_gross_margin_percent" vbProcedure="false">#REF!</definedName>
    <definedName function="false" hidden="false" name="past_performance_inventory" vbProcedure="false">#REF!</definedName>
    <definedName function="false" hidden="false" name="past_performance_inventory_turnover" vbProcedure="false">#REF!</definedName>
    <definedName function="false" hidden="false" name="past_performance_long_term_liabilities" vbProcedure="false">#REF!</definedName>
    <definedName function="false" hidden="false" name="past_performance_operating_expenses" vbProcedure="false">#REF!</definedName>
    <definedName function="false" hidden="false" name="past_performance_other_current_assets" vbProcedure="false">#REF!</definedName>
    <definedName function="false" hidden="false" name="past_performance_other_current_liabilities" vbProcedure="false">#REF!</definedName>
    <definedName function="false" hidden="false" name="past_performance_paid_in_capital" vbProcedure="false">#REF!</definedName>
    <definedName function="false" hidden="false" name="past_performance_payment_days" vbProcedure="false">#REF!</definedName>
    <definedName function="false" hidden="false" name="past_performance_sales" vbProcedure="false">#REF!</definedName>
    <definedName function="false" hidden="false" name="payback_hlookup" vbProcedure="false">#REF!</definedName>
    <definedName function="false" hidden="false" name="payment_days_estimator" vbProcedure="false">#REF!</definedName>
    <definedName function="false" hidden="false" name="payment_delay_in_days" vbProcedure="false">#REF!</definedName>
    <definedName function="false" hidden="false" name="payroll" vbProcedure="false">#REF!</definedName>
    <definedName function="false" hidden="false" name="Payroll1" vbProcedure="false">#REF!</definedName>
    <definedName function="false" hidden="false" name="Payroll2" vbProcedure="false">#REF!</definedName>
    <definedName function="false" hidden="false" name="Payroll3" vbProcedure="false">#REF!</definedName>
    <definedName function="false" hidden="false" name="Payroll3GA" vbProcedure="false">#REF!</definedName>
    <definedName function="false" hidden="false" name="Payroll3OTH" vbProcedure="false">#REF!</definedName>
    <definedName function="false" hidden="false" name="Payroll3P" vbProcedure="false">#REF!</definedName>
    <definedName function="false" hidden="false" name="Payroll3SM" vbProcedure="false">#REF!</definedName>
    <definedName function="false" hidden="false" name="Payroll4" vbProcedure="false">#REF!</definedName>
    <definedName function="false" hidden="false" name="Payroll4GA" vbProcedure="false">#REF!</definedName>
    <definedName function="false" hidden="false" name="Payroll4OTH" vbProcedure="false">#REF!</definedName>
    <definedName function="false" hidden="false" name="Payroll4P" vbProcedure="false">#REF!</definedName>
    <definedName function="false" hidden="false" name="Payroll4SM" vbProcedure="false">#REF!</definedName>
    <definedName function="false" hidden="false" name="payroll_expense" vbProcedure="false">#REF!</definedName>
    <definedName function="false" hidden="false" name="payroll_taxes" vbProcedure="false">#REF!</definedName>
    <definedName function="false" hidden="false" name="percent_equity_acquired" vbProcedure="false">#REF!</definedName>
    <definedName function="false" hidden="false" name="plan_month" vbProcedure="false">#REF!</definedName>
    <definedName function="false" hidden="false" name="plus_new_payment_obligations" vbProcedure="false">#REF!</definedName>
    <definedName function="false" hidden="false" name="principal_repayment_of_current_borrowing" vbProcedure="false">#REF!</definedName>
    <definedName function="false" hidden="false" name="production_payroll" vbProcedure="false">#REF!</definedName>
    <definedName function="false" hidden="false" name="profit_before_interest_and_taxes" vbProcedure="false">#REF!</definedName>
    <definedName function="false" hidden="false" name="profit_before_interest_and_taxes_actual" vbProcedure="false">#REF!</definedName>
    <definedName function="false" hidden="false" name="profit_before_interest_and_taxes_variance" vbProcedure="false">#REF!</definedName>
    <definedName function="false" hidden="false" name="profit_before_int_and_taxes" vbProcedure="false">#REF!</definedName>
    <definedName function="false" hidden="false" name="pr_additionalcashraised" vbProcedure="false">#REF!</definedName>
    <definedName function="false" hidden="false" name="pr_average_variable_cost" vbProcedure="false">#REF!</definedName>
    <definedName function="false" hidden="false" name="pr_borrowingtoassets" vbProcedure="false">#REF!</definedName>
    <definedName function="false" hidden="false" name="pr_breakevenanalysis_01" vbProcedure="false">#REF!</definedName>
    <definedName function="false" hidden="false" name="pr_breakevenanalysis_02" vbProcedure="false">#REF!</definedName>
    <definedName function="false" hidden="false" name="pr_calculatedaccountspayable" vbProcedure="false">#REF!</definedName>
    <definedName function="false" hidden="false" name="pr_calculatedaccountsreceivable" vbProcedure="false">#REF!</definedName>
    <definedName function="false" hidden="false" name="pr_calculatedinventory" vbProcedure="false">#REF!</definedName>
    <definedName function="false" hidden="false" name="pr_calculated_averageperunitrevenue" vbProcedure="false">#REF!</definedName>
    <definedName function="false" hidden="false" name="pr_calculated_averageperunitvariablecost" vbProcedure="false">#REF!</definedName>
    <definedName function="false" hidden="false" name="pr_calculated_averagepperunitrevenue" vbProcedure="false">#REF!</definedName>
    <definedName function="false" hidden="false" name="pr_calculated_estimatedfixedcost" vbProcedure="false">#REF!</definedName>
    <definedName function="false" hidden="false" name="pr_cash_balance" vbProcedure="false">#REF!</definedName>
    <definedName function="false" hidden="false" name="pr_cash_balance_financials" vbProcedure="false">#REF!</definedName>
    <definedName function="false" hidden="false" name="pr_collectiondayscheck" vbProcedure="false">#REF!</definedName>
    <definedName function="false" hidden="false" name="pr_costofsales" vbProcedure="false">#REF!</definedName>
    <definedName function="false" hidden="false" name="pr_costofsales_financials" vbProcedure="false">#REF!</definedName>
    <definedName function="false" hidden="false" name="pr_date" vbProcedure="false">#REF!</definedName>
    <definedName function="false" hidden="false" name="pr_investmentrequired" vbProcedure="false">#REF!</definedName>
    <definedName function="false" hidden="false" name="pr_longtermliabilities" vbProcedure="false">#REF!</definedName>
    <definedName function="false" hidden="false" name="pr_negativeap" vbProcedure="false">#REF!</definedName>
    <definedName function="false" hidden="false" name="pr_negativear" vbProcedure="false">#REF!</definedName>
    <definedName function="false" hidden="false" name="pr_negativecurrentborrowing" vbProcedure="false">#REF!</definedName>
    <definedName function="false" hidden="false" name="pr_negativeinventory" vbProcedure="false">#REF!</definedName>
    <definedName function="false" hidden="false" name="pr_negativeothercurrentborrowing" vbProcedure="false">#REF!</definedName>
    <definedName function="false" hidden="false" name="pr_netprofit" vbProcedure="false">#REF!</definedName>
    <definedName function="false" hidden="false" name="pr_netprofit_financials" vbProcedure="false">#REF!</definedName>
    <definedName function="false" hidden="false" name="pr_nochangecurrentborrowing" vbProcedure="false">#REF!</definedName>
    <definedName function="false" hidden="false" name="pr_nochangelongtermliabilities" vbProcedure="false">#REF!</definedName>
    <definedName function="false" hidden="false" name="pr_past" vbProcedure="false">#REF!</definedName>
    <definedName function="false" hidden="false" name="pr_paymentdayscheck" vbProcedure="false">#REF!</definedName>
    <definedName function="false" hidden="false" name="pr_payroll" vbProcedure="false">#REF!</definedName>
    <definedName function="false" hidden="false" name="pr_payroll_operating_expenses_result" vbProcedure="false">#REF!</definedName>
    <definedName function="false" hidden="false" name="pr_sales" vbProcedure="false">#REF!</definedName>
    <definedName function="false" hidden="false" name="pr_salesgrowth" vbProcedure="false">#REF!</definedName>
    <definedName function="false" hidden="false" name="pr_salesgrowth_financials" vbProcedure="false">#REF!</definedName>
    <definedName function="false" hidden="false" name="pr_sales_financials" vbProcedure="false">#REF!</definedName>
    <definedName function="false" hidden="false" name="pr_startingaccountspayable" vbProcedure="false">#REF!</definedName>
    <definedName function="false" hidden="false" name="pr_startingaccountsreceivable" vbProcedure="false">#REF!</definedName>
    <definedName function="false" hidden="false" name="pr_startingcash" vbProcedure="false">#REF!</definedName>
    <definedName function="false" hidden="false" name="pr_startinginventory" vbProcedure="false">#REF!</definedName>
    <definedName function="false" hidden="false" name="pr_startup" vbProcedure="false">#REF!</definedName>
    <definedName function="false" hidden="false" name="pr_totallongtermassets" vbProcedure="false">#REF!</definedName>
    <definedName function="false" hidden="false" name="PS_Accounting" vbProcedure="false">#REF!</definedName>
    <definedName function="false" hidden="false" name="PS_Accrual" vbProcedure="false">#REF!</definedName>
    <definedName function="false" hidden="false" name="PS_AdministrativeLabel" vbProcedure="false">#REF!</definedName>
    <definedName function="false" hidden="false" name="PS_AnnualDetail" vbProcedure="false">#REF!</definedName>
    <definedName function="false" hidden="false" name="PS_AnnualDetail_2" vbProcedure="false">#REF!</definedName>
    <definedName function="false" hidden="false" name="PS_CellFormat" vbProcedure="false">#REF!</definedName>
    <definedName function="false" hidden="false" name="PS_CollectionDays" vbProcedure="false">#REF!</definedName>
    <definedName function="false" hidden="false" name="PS_CurrencySymbol" vbProcedure="false">#REF!</definedName>
    <definedName function="false" hidden="false" name="PS_Date" vbProcedure="false">#REF!</definedName>
    <definedName function="false" hidden="false" name="PS_DateSetting" vbProcedure="false">#REF!</definedName>
    <definedName function="false" hidden="false" name="PS_ExpenseCategories" vbProcedure="false">#REF!</definedName>
    <definedName function="false" hidden="false" name="PS_Inventory" vbProcedure="false">#REF!</definedName>
    <definedName function="false" hidden="false" name="PS_InventoryOnhand" vbProcedure="false">#REF!</definedName>
    <definedName function="false" hidden="false" name="PS_InventoryPurchase" vbProcedure="false">#REF!</definedName>
    <definedName function="false" hidden="false" name="PS_LongtermInterestrate" vbProcedure="false">#REF!</definedName>
    <definedName function="false" hidden="false" name="PS_Manufacture" vbProcedure="false">#REF!</definedName>
    <definedName function="false" hidden="false" name="PS_NetOtherIncome" vbProcedure="false">#REF!</definedName>
    <definedName function="false" hidden="false" name="PS_Nonprofit" vbProcedure="false">#REF!</definedName>
    <definedName function="false" hidden="false" name="PS_OtherLabel" vbProcedure="false">#REF!</definedName>
    <definedName function="false" hidden="false" name="PS_PaymentDays" vbProcedure="false">#REF!</definedName>
    <definedName function="false" hidden="false" name="PS_PaymentDelay" vbProcedure="false">#REF!</definedName>
    <definedName function="false" hidden="false" name="PS_PersonnelbyPeople" vbProcedure="false">#REF!</definedName>
    <definedName function="false" hidden="false" name="PS_PlanTitle" vbProcedure="false">#REF!</definedName>
    <definedName function="false" hidden="false" name="PS_Premier" vbProcedure="false">#REF!</definedName>
    <definedName function="false" hidden="false" name="PS_ProductionLabel" vbProcedure="false">#REF!</definedName>
    <definedName function="false" hidden="false" name="PS_Products" vbProcedure="false">#REF!</definedName>
    <definedName function="false" hidden="false" name="PS_ProductServices" vbProcedure="false">#REF!</definedName>
    <definedName function="false" hidden="false" name="PS_Quarters" vbProcedure="false">#REF!</definedName>
    <definedName function="false" hidden="false" name="PS_QuickBooks" vbProcedure="false">#REF!</definedName>
    <definedName function="false" hidden="false" name="PS_RatiosImport" vbProcedure="false">#REF!</definedName>
    <definedName function="false" hidden="false" name="PS_Receivables" vbProcedure="false">#REF!</definedName>
    <definedName function="false" hidden="false" name="PS_Retail" vbProcedure="false">#REF!</definedName>
    <definedName function="false" hidden="false" name="PS_SalesByUnits" vbProcedure="false">#REF!</definedName>
    <definedName function="false" hidden="false" name="PS_SalesMarketingLabel" vbProcedure="false">#REF!</definedName>
    <definedName function="false" hidden="false" name="PS_SalesOnCreditPercent" vbProcedure="false">#REF!</definedName>
    <definedName function="false" hidden="false" name="PS_Services" vbProcedure="false">#REF!</definedName>
    <definedName function="false" hidden="false" name="PS_ShortTermInterestRate" vbProcedure="false">#REF!</definedName>
    <definedName function="false" hidden="false" name="PS_StandardTerm" vbProcedure="false">#REF!</definedName>
    <definedName function="false" hidden="false" name="PS_StartingMonth" vbProcedure="false">#REF!</definedName>
    <definedName function="false" hidden="false" name="PS_StartingYear" vbProcedure="false">#REF!</definedName>
    <definedName function="false" hidden="false" name="PS_Startup" vbProcedure="false">#REF!</definedName>
    <definedName function="false" hidden="false" name="PS_TaxRatePercent" vbProcedure="false">#REF!</definedName>
    <definedName function="false" hidden="false" name="public_names" vbProcedure="false">#REF!</definedName>
    <definedName function="false" hidden="false" name="publishhideranges_gacalculatedtotals" vbProcedure="false">#REF!</definedName>
    <definedName function="false" hidden="false" name="publishhideranges_inventorydetail" vbProcedure="false">#REF!</definedName>
    <definedName function="false" hidden="false" name="publishhideranges_investmentoffering" vbProcedure="false">#REF!</definedName>
    <definedName function="false" hidden="false" name="publishhideranges_payablesdetail" vbProcedure="false">#REF!</definedName>
    <definedName function="false" hidden="false" name="publishhideranges_receivablesdetail" vbProcedure="false">#REF!</definedName>
    <definedName function="false" hidden="false" name="publishhideranges_taxtoggle" vbProcedure="false">#REF!</definedName>
    <definedName function="false" hidden="false" name="purchase_long_term_assets" vbProcedure="false">#REF!</definedName>
    <definedName function="false" hidden="false" name="purchase_other_current_assets" vbProcedure="false">#REF!</definedName>
    <definedName function="false" hidden="false" name="RD_CollectionDays" vbProcedure="false">#REF!</definedName>
    <definedName function="false" hidden="false" name="release" vbProcedure="false">#REF!</definedName>
    <definedName function="false" hidden="false" name="retained_earnings" vbProcedure="false">#REF!</definedName>
    <definedName function="false" hidden="false" name="review_grossmargin" vbProcedure="false">#REF!</definedName>
    <definedName function="false" hidden="false" name="review_netprofit" vbProcedure="false">#REF!</definedName>
    <definedName function="false" hidden="false" name="review_salesgrowth" vbProcedure="false">#REF!</definedName>
    <definedName function="false" hidden="false" name="rounder" vbProcedure="false">#REF!</definedName>
    <definedName function="false" hidden="false" name="rounder2" vbProcedure="false">#REF!</definedName>
    <definedName function="false" hidden="false" name="rowhide_assumptionsother" vbProcedure="false">#REF!</definedName>
    <definedName function="false" hidden="false" name="rowhide_baap" vbProcedure="false">#REF!</definedName>
    <definedName function="false" hidden="false" name="rowhide_baar" vbProcedure="false">#REF!</definedName>
    <definedName function="false" hidden="false" name="rowhide_balinventory" vbProcedure="false">#REF!</definedName>
    <definedName function="false" hidden="false" name="rowhide_breakeven_units1" vbProcedure="false">#REF!</definedName>
    <definedName function="false" hidden="false" name="rowhide_breakeven_units2" vbProcedure="false">#REF!</definedName>
    <definedName function="false" hidden="false" name="rowhide_breakeven_units3" vbProcedure="false">#REF!</definedName>
    <definedName function="false" hidden="false" name="rowhide_cf_billpayments" vbProcedure="false">#REF!</definedName>
    <definedName function="false" hidden="false" name="rowhide_cf_cashfromreceivables" vbProcedure="false">#REF!</definedName>
    <definedName function="false" hidden="false" name="rowhide_expensecategories1" vbProcedure="false">#REF!</definedName>
    <definedName function="false" hidden="false" name="rowhide_expensecategories2" vbProcedure="false">#REF!</definedName>
    <definedName function="false" hidden="false" name="rowhide_expensecategories3" vbProcedure="false">#REF!</definedName>
    <definedName function="false" hidden="false" name="rowhide_expensecategories4" vbProcedure="false">#REF!</definedName>
    <definedName function="false" hidden="false" name="rowhide_expensecategories5" vbProcedure="false">#REF!</definedName>
    <definedName function="false" hidden="false" name="rowhide_expensecategories6" vbProcedure="false">#REF!</definedName>
    <definedName function="false" hidden="false" name="rowhide_expensecategories7" vbProcedure="false">#REF!</definedName>
    <definedName function="false" hidden="false" name="rowhide_expensecategories8" vbProcedure="false">#REF!</definedName>
    <definedName function="false" hidden="false" name="rowhide_financials1" vbProcedure="false">#REF!</definedName>
    <definedName function="false" hidden="false" name="rowhide_financials2" vbProcedure="false">#REF!</definedName>
    <definedName function="false" hidden="false" name="rowhide_financials3" vbProcedure="false">#REF!</definedName>
    <definedName function="false" hidden="false" name="rowhide_financials4" vbProcedure="false">#REF!</definedName>
    <definedName function="false" hidden="false" name="rowhide_funding_accountspayable" vbProcedure="false">#REF!</definedName>
    <definedName function="false" hidden="false" name="rowhide_non_operating_other_expense" vbProcedure="false">#REF!</definedName>
    <definedName function="false" hidden="false" name="rowhide_non_operating_other_income" vbProcedure="false">#REF!</definedName>
    <definedName function="false" hidden="false" name="rowhide_past_accountspayable" vbProcedure="false">#REF!</definedName>
    <definedName function="false" hidden="false" name="rowhide_past_accountsreceivable" vbProcedure="false">#REF!</definedName>
    <definedName function="false" hidden="false" name="rowhide_past_collectionperiod" vbProcedure="false">#REF!</definedName>
    <definedName function="false" hidden="false" name="rowhide_past_inventory" vbProcedure="false">#REF!</definedName>
    <definedName function="false" hidden="false" name="rowhide_past_inventoryturnover" vbProcedure="false">#REF!</definedName>
    <definedName function="false" hidden="false" name="rowhide_past_otherinputs" vbProcedure="false">#REF!</definedName>
    <definedName function="false" hidden="false" name="rowhide_past_paymentdays" vbProcedure="false">#REF!</definedName>
    <definedName function="false" hidden="false" name="rowhide_past_receivablesturnover" vbProcedure="false">#REF!</definedName>
    <definedName function="false" hidden="false" name="rowhide_past_salesoncredit" vbProcedure="false">#REF!</definedName>
    <definedName function="false" hidden="false" name="rowhide_ratios_accountspayableturnover" vbProcedure="false">#REF!</definedName>
    <definedName function="false" hidden="false" name="rowhide_ratios_ar" vbProcedure="false">#REF!</definedName>
    <definedName function="false" hidden="false" name="rowhide_ratios_arturnover" vbProcedure="false">#REF!</definedName>
    <definedName function="false" hidden="false" name="rowhide_ratios_collectiondays" vbProcedure="false">#REF!</definedName>
    <definedName function="false" hidden="false" name="rowhide_ratios_inventory" vbProcedure="false">#REF!</definedName>
    <definedName function="false" hidden="false" name="rowhide_ratios_inventoryturnover" vbProcedure="false">#REF!</definedName>
    <definedName function="false" hidden="false" name="rowhide_ratios_paymentdays" vbProcedure="false">#REF!</definedName>
    <definedName function="false" hidden="false" name="rowhide_salesoncredit" vbProcedure="false">#REF!</definedName>
    <definedName function="false" hidden="false" name="rowhide_salesoncredit_percent" vbProcedure="false">#REF!</definedName>
    <definedName function="false" hidden="false" name="rowhide_startupinventory" vbProcedure="false">#REF!</definedName>
    <definedName function="false" hidden="false" name="rowhide_su_decreaseinap" vbProcedure="false">#REF!</definedName>
    <definedName function="false" hidden="false" name="rowhide_su_decreaseinar" vbProcedure="false">#REF!</definedName>
    <definedName function="false" hidden="false" name="rowhide_su_decreaseininventory" vbProcedure="false">#REF!</definedName>
    <definedName function="false" hidden="false" name="rowhide_su_increaseinap" vbProcedure="false">#REF!</definedName>
    <definedName function="false" hidden="false" name="rowhide_su_increaseinar" vbProcedure="false">#REF!</definedName>
    <definedName function="false" hidden="false" name="rowhide_su_increaseininventory" vbProcedure="false">#REF!</definedName>
    <definedName function="false" hidden="false" name="sales" vbProcedure="false">#REF!</definedName>
    <definedName function="false" hidden="false" name="salesunits" vbProcedure="false">#REF!</definedName>
    <definedName function="false" hidden="false" name="salesunits_actual" vbProcedure="false">#REF!</definedName>
    <definedName function="false" hidden="false" name="salesunits_variance" vbProcedure="false">#REF!</definedName>
    <definedName function="false" hidden="false" name="salesvalues" vbProcedure="false">#REF!</definedName>
    <definedName function="false" hidden="false" name="salesvalues_actual" vbProcedure="false">#REF!</definedName>
    <definedName function="false" hidden="false" name="salesvalues_variance" vbProcedure="false">#REF!</definedName>
    <definedName function="false" hidden="false" name="sales_2" vbProcedure="false">#REF!</definedName>
    <definedName function="false" hidden="false" name="sales_3" vbProcedure="false">#REF!</definedName>
    <definedName function="false" hidden="false" name="sales_4" vbProcedure="false">#REF!</definedName>
    <definedName function="false" hidden="false" name="sales_5" vbProcedure="false">#REF!</definedName>
    <definedName function="false" hidden="false" name="sales_6" vbProcedure="false">#REF!</definedName>
    <definedName function="false" hidden="false" name="sales_actual" vbProcedure="false">#REF!</definedName>
    <definedName function="false" hidden="false" name="sales_and_marketing_percent" vbProcedure="false">#REF!</definedName>
    <definedName function="false" hidden="false" name="sales_of_long_term_assets" vbProcedure="false">#REF!</definedName>
    <definedName function="false" hidden="false" name="sales_of_other_current_assets" vbProcedure="false">#REF!</definedName>
    <definedName function="false" hidden="false" name="sales_on_credit" vbProcedure="false">#REF!</definedName>
    <definedName function="false" hidden="false" name="sales_on_credit_percent" vbProcedure="false">#REF!</definedName>
    <definedName function="false" hidden="false" name="sales_tax_vat_hst_gst_paidout" vbProcedure="false">#REF!</definedName>
    <definedName function="false" hidden="false" name="sales_tax_vat_hst_gst_received" vbProcedure="false">#REF!</definedName>
    <definedName function="false" hidden="false" name="sales_units_directcosts" vbProcedure="false">#REF!</definedName>
    <definedName function="false" hidden="false" name="sales_units_sales" vbProcedure="false">#REF!</definedName>
    <definedName function="false" hidden="false" name="sales_variance" vbProcedure="false">#REF!</definedName>
    <definedName function="false" hidden="false" name="Starting_balance_accounts_receivable" vbProcedure="false">#REF!</definedName>
    <definedName function="false" hidden="false" name="starting_balance_inventory" vbProcedure="false">#REF!</definedName>
    <definedName function="false" hidden="false" name="starting_balance_payables" vbProcedure="false">#REF!</definedName>
    <definedName function="false" hidden="false" name="startup_accounts_payable" vbProcedure="false">#REF!</definedName>
    <definedName function="false" hidden="false" name="startup_additional_cash_raised" vbProcedure="false">#REF!</definedName>
    <definedName function="false" hidden="false" name="startup_cash_required" vbProcedure="false">#REF!</definedName>
    <definedName function="false" hidden="false" name="startup_current_borrowing" vbProcedure="false">#REF!</definedName>
    <definedName function="false" hidden="false" name="startup_inventory" vbProcedure="false">#REF!</definedName>
    <definedName function="false" hidden="false" name="startup_long_term_assets" vbProcedure="false">#REF!</definedName>
    <definedName function="false" hidden="false" name="startup_long_term_liabilities" vbProcedure="false">#REF!</definedName>
    <definedName function="false" hidden="false" name="startup_other_current_assets" vbProcedure="false">#REF!</definedName>
    <definedName function="false" hidden="false" name="startup_other_current_liabilities" vbProcedure="false">#REF!</definedName>
    <definedName function="false" hidden="false" name="startup_total_assets" vbProcedure="false">#REF!</definedName>
    <definedName function="false" hidden="false" name="startup_total_capital" vbProcedure="false">#REF!</definedName>
    <definedName function="false" hidden="false" name="startup_total_investment" vbProcedure="false">#REF!</definedName>
    <definedName function="false" hidden="false" name="startup_total_liabilities" vbProcedure="false">#REF!</definedName>
    <definedName function="false" hidden="false" name="startup_total_requirements" vbProcedure="false">#REF!</definedName>
    <definedName function="false" hidden="false" name="subtotal_cash_from_operations" vbProcedure="false">#REF!</definedName>
    <definedName function="false" hidden="false" name="subtotal_cash_received" vbProcedure="false">#REF!</definedName>
    <definedName function="false" hidden="false" name="subtotal_cash_spent" vbProcedure="false">#REF!</definedName>
    <definedName function="false" hidden="false" name="subtotal_current_liabilities" vbProcedure="false">#REF!</definedName>
    <definedName function="false" hidden="false" name="subtotal_direct_cost_of_sales_units" vbProcedure="false">#REF!</definedName>
    <definedName function="false" hidden="false" name="subtotal_direct_cost_of_sales_units_actual" vbProcedure="false">#REF!</definedName>
    <definedName function="false" hidden="false" name="subtotal_direct_cost_of_sales_units_variance" vbProcedure="false">#REF!</definedName>
    <definedName function="false" hidden="false" name="subtotal_direct_cost_of_sales_values" vbProcedure="false">#REF!</definedName>
    <definedName function="false" hidden="false" name="subtotal_direct_cost_of_sales_values_actual" vbProcedure="false">#REF!</definedName>
    <definedName function="false" hidden="false" name="subtotal_direct_cost_of_sales_values_variance" vbProcedure="false">#REF!</definedName>
    <definedName function="false" hidden="false" name="subtotal_spent_on_operations" vbProcedure="false">#REF!</definedName>
    <definedName function="false" hidden="false" name="table_balancesheet_labels" vbProcedure="false">#REF!</definedName>
    <definedName function="false" hidden="false" name="table_balancesheet_planned_annuals" vbProcedure="false">#REF!</definedName>
    <definedName function="false" hidden="false" name="table_balancesheet_planned_year1" vbProcedure="false">#REF!</definedName>
    <definedName function="false" hidden="false" name="table_balancesheet_planned_year2" vbProcedure="false">#REF!</definedName>
    <definedName function="false" hidden="false" name="table_breakevenanalysis" vbProcedure="false">#REF!</definedName>
    <definedName function="false" hidden="false" name="table_cashflow_labels" vbProcedure="false">#REF!</definedName>
    <definedName function="false" hidden="false" name="table_cashflow_planned_annuals" vbProcedure="false">#REF!</definedName>
    <definedName function="false" hidden="false" name="table_cashflow_planned_year1" vbProcedure="false">#REF!</definedName>
    <definedName function="false" hidden="false" name="table_cashflow_planned_year2" vbProcedure="false">#REF!</definedName>
    <definedName function="false" hidden="false" name="table_funding" vbProcedure="false">#REF!</definedName>
    <definedName function="false" hidden="false" name="table_generalassumptions_annuals" vbProcedure="false">#REF!</definedName>
    <definedName function="false" hidden="false" name="table_generalassumptions_labels" vbProcedure="false">#REF!</definedName>
    <definedName function="false" hidden="false" name="table_generalassumptions_year1" vbProcedure="false">#REF!</definedName>
    <definedName function="false" hidden="false" name="table_generalassumptions_year2" vbProcedure="false">#REF!</definedName>
    <definedName function="false" hidden="false" name="table_inventorydetail_labels" vbProcedure="false">#REF!</definedName>
    <definedName function="false" hidden="false" name="table_inventorydetail_planned_annuals" vbProcedure="false">#REF!</definedName>
    <definedName function="false" hidden="false" name="table_inventorydetail_planned_year1" vbProcedure="false">#REF!</definedName>
    <definedName function="false" hidden="false" name="table_inventorydetail_planned_year2" vbProcedure="false">#REF!</definedName>
    <definedName function="false" hidden="false" name="table_investmentanalysis" vbProcedure="false">#REF!</definedName>
    <definedName function="false" hidden="false" name="table_investmentoffering" vbProcedure="false">#REF!</definedName>
    <definedName function="false" hidden="false" name="table_longterm" vbProcedure="false">#REF!</definedName>
    <definedName function="false" hidden="false" name="table_marketanalysis" vbProcedure="false">#REF!</definedName>
    <definedName function="false" hidden="false" name="table_milestones_actual" vbProcedure="false">'Construction Status'!$Y$3:$AC$56</definedName>
    <definedName function="false" hidden="false" name="table_milestones_labels" vbProcedure="false">'Construction Status'!$B$3:$B$56</definedName>
    <definedName function="false" hidden="false" name="table_milestones_planned" vbProcedure="false">'Construction Status'!$B$3:$D$56</definedName>
    <definedName function="false" hidden="false" name="table_milestones_variance" vbProcedure="false">'Construction Status'!$AY$3:$BC$56</definedName>
    <definedName function="false" hidden="false" name="table_pastperformance" vbProcedure="false">#REF!</definedName>
    <definedName function="false" hidden="false" name="table_payablesdetail_labels" vbProcedure="false">#REF!</definedName>
    <definedName function="false" hidden="false" name="table_payablesdetail_planned_annuals" vbProcedure="false">#REF!</definedName>
    <definedName function="false" hidden="false" name="table_payablesdetail_planned_year1" vbProcedure="false">#REF!</definedName>
    <definedName function="false" hidden="false" name="table_payablesdetail_planned_year2" vbProcedure="false">#REF!</definedName>
    <definedName function="false" hidden="false" name="table_payback" vbProcedure="false">#REF!</definedName>
    <definedName function="false" hidden="false" name="table_personalnetworth" vbProcedure="false">#REF!</definedName>
    <definedName function="false" hidden="false" name="table_personnelcomplex_labels" vbProcedure="false">#REF!</definedName>
    <definedName function="false" hidden="false" name="table_personnelcomplex_planned_annuals" vbProcedure="false">#REF!</definedName>
    <definedName function="false" hidden="false" name="table_personnelcomplex_planned_year1" vbProcedure="false">#REF!</definedName>
    <definedName function="false" hidden="false" name="table_personnelcomplex_planned_year2" vbProcedure="false">#REF!</definedName>
    <definedName function="false" hidden="false" name="table_personnelmedium_labels" vbProcedure="false">#REF!</definedName>
    <definedName function="false" hidden="false" name="table_personnelmedium_planned_annuals" vbProcedure="false">#REF!</definedName>
    <definedName function="false" hidden="false" name="table_personnelmedium_planned_year1" vbProcedure="false">#REF!</definedName>
    <definedName function="false" hidden="false" name="table_personnelmedium_planned_year2" vbProcedure="false">#REF!</definedName>
    <definedName function="false" hidden="false" name="table_personnelpeoplebased_labels" vbProcedure="false">#REF!</definedName>
    <definedName function="false" hidden="false" name="table_personnelpeoplebased_planned_annuals" vbProcedure="false">#REF!</definedName>
    <definedName function="false" hidden="false" name="table_personnelpeoplebased_planned_year1" vbProcedure="false">#REF!</definedName>
    <definedName function="false" hidden="false" name="table_personnelpeoplebased_planned_year2" vbProcedure="false">#REF!</definedName>
    <definedName function="false" hidden="false" name="table_personnelsimple_labels" vbProcedure="false">#REF!</definedName>
    <definedName function="false" hidden="false" name="table_personnelsimple_planned_annuals" vbProcedure="false">#REF!</definedName>
    <definedName function="false" hidden="false" name="table_personnelsimple_planned_year1" vbProcedure="false">#REF!</definedName>
    <definedName function="false" hidden="false" name="table_personnelsimple_planned_year2" vbProcedure="false">#REF!</definedName>
    <definedName function="false" hidden="false" name="table_profitandloss_actual_annuals" vbProcedure="false">#REF!</definedName>
    <definedName function="false" hidden="false" name="table_profitandloss_actual_year1" vbProcedure="false">#REF!</definedName>
    <definedName function="false" hidden="false" name="table_profitandloss_annuals" vbProcedure="false">#REF!</definedName>
    <definedName function="false" hidden="false" name="table_profitandloss_labels" vbProcedure="false">#REF!</definedName>
    <definedName function="false" hidden="false" name="table_profitandloss_planned_annuals" vbProcedure="false">#REF!</definedName>
    <definedName function="false" hidden="false" name="table_profitandloss_planned_year1" vbProcedure="false">#REF!</definedName>
    <definedName function="false" hidden="false" name="table_profitandloss_planned_year2" vbProcedure="false">#REF!</definedName>
    <definedName function="false" hidden="false" name="table_profitandloss_variance_annuals" vbProcedure="false">#REF!</definedName>
    <definedName function="false" hidden="false" name="table_profitandloss_variance_year1" vbProcedure="false">#REF!</definedName>
    <definedName function="false" hidden="false" name="table_ratios" vbProcedure="false">#REF!</definedName>
    <definedName function="false" hidden="false" name="table_receivablesdetail_labels" vbProcedure="false">#REF!</definedName>
    <definedName function="false" hidden="false" name="table_receivablesdetail_planned_annuals" vbProcedure="false">#REF!</definedName>
    <definedName function="false" hidden="false" name="table_receivablesdetail_planned_year1" vbProcedure="false">#REF!</definedName>
    <definedName function="false" hidden="false" name="table_receivablesdetail_planned_year2" vbProcedure="false">#REF!</definedName>
    <definedName function="false" hidden="false" name="table_salesunits_annuals" vbProcedure="false">#REF!</definedName>
    <definedName function="false" hidden="false" name="table_salesunits_annuals_actual" vbProcedure="false">#REF!</definedName>
    <definedName function="false" hidden="false" name="table_salesunits_annuals_variance" vbProcedure="false">#REF!</definedName>
    <definedName function="false" hidden="false" name="table_salesunits_labels" vbProcedure="false">#REF!</definedName>
    <definedName function="false" hidden="false" name="table_salesunits_year1" vbProcedure="false">#REF!</definedName>
    <definedName function="false" hidden="false" name="table_salesunits_year1_actual" vbProcedure="false">#REF!</definedName>
    <definedName function="false" hidden="false" name="table_salesunits_year1_variance" vbProcedure="false">#REF!</definedName>
    <definedName function="false" hidden="false" name="table_salesunits_year2" vbProcedure="false">#REF!</definedName>
    <definedName function="false" hidden="false" name="table_salesvalues_annuals" vbProcedure="false">#REF!</definedName>
    <definedName function="false" hidden="false" name="table_salesvalues_annuals_actual" vbProcedure="false">#REF!</definedName>
    <definedName function="false" hidden="false" name="table_salesvalues_annuals_variance" vbProcedure="false">#REF!</definedName>
    <definedName function="false" hidden="false" name="table_salesvalues_labels" vbProcedure="false">#REF!</definedName>
    <definedName function="false" hidden="false" name="table_salesvalues_year1" vbProcedure="false">#REF!</definedName>
    <definedName function="false" hidden="false" name="table_salesvalues_year1_actual" vbProcedure="false">#REF!</definedName>
    <definedName function="false" hidden="false" name="table_salesvalues_year1_variance" vbProcedure="false">#REF!</definedName>
    <definedName function="false" hidden="false" name="table_salesvalues_year2" vbProcedure="false">#REF!</definedName>
    <definedName function="false" hidden="false" name="table_simplefinancials_annuals" vbProcedure="false">#REF!</definedName>
    <definedName function="false" hidden="false" name="table_simplefinancials_labels" vbProcedure="false">#REF!</definedName>
    <definedName function="false" hidden="false" name="table_simplefinancials_year1" vbProcedure="false">#REF!</definedName>
    <definedName function="false" hidden="false" name="table_sourcesanduses_annuals" vbProcedure="false">#REF!</definedName>
    <definedName function="false" hidden="false" name="table_sourcesanduses_labels" vbProcedure="false">#REF!</definedName>
    <definedName function="false" hidden="false" name="table_sourcesanduses_year1" vbProcedure="false">#REF!</definedName>
    <definedName function="false" hidden="false" name="table_sourcesanduses_year2" vbProcedure="false">#REF!</definedName>
    <definedName function="false" hidden="false" name="table_startup" vbProcedure="false">#REF!</definedName>
    <definedName function="false" hidden="false" name="table_useoffunds" vbProcedure="false">#REF!</definedName>
    <definedName function="false" hidden="false" name="taxes_incurred" vbProcedure="false">#REF!</definedName>
    <definedName function="false" hidden="false" name="taxes_incurred_actual" vbProcedure="false">#REF!</definedName>
    <definedName function="false" hidden="false" name="taxes_incurred_variance" vbProcedure="false">#REF!</definedName>
    <definedName function="false" hidden="false" name="tax_rate" vbProcedure="false">#REF!</definedName>
    <definedName function="false" hidden="false" name="tool_cash_pilot" vbProcedure="false">#REF!</definedName>
    <definedName function="false" hidden="false" name="tool_cash_pilot2" vbProcedure="false">#REF!</definedName>
    <definedName function="false" hidden="false" name="total_assets" vbProcedure="false">#REF!</definedName>
    <definedName function="false" hidden="false" name="total_capital" vbProcedure="false">#REF!</definedName>
    <definedName function="false" hidden="false" name="total_cost_of_sales" vbProcedure="false">#REF!</definedName>
    <definedName function="false" hidden="false" name="total_cost_of_sales_actual" vbProcedure="false">#REF!</definedName>
    <definedName function="false" hidden="false" name="total_cost_of_sales_variance" vbProcedure="false">#REF!</definedName>
    <definedName function="false" hidden="false" name="total_current_assets" vbProcedure="false">#REF!</definedName>
    <definedName function="false" hidden="false" name="total_expense" vbProcedure="false">#REF!</definedName>
    <definedName function="false" hidden="false" name="total_general_and_administrative_expense" vbProcedure="false">#REF!</definedName>
    <definedName function="false" hidden="false" name="total_general_and_administrative_expense_actual" vbProcedure="false">#REF!</definedName>
    <definedName function="false" hidden="false" name="total_general_and_administrative_expense_variance" vbProcedure="false">#REF!</definedName>
    <definedName function="false" hidden="false" name="total_liabilities" vbProcedure="false">#REF!</definedName>
    <definedName function="false" hidden="false" name="total_liabilities_and_capital" vbProcedure="false">#REF!</definedName>
    <definedName function="false" hidden="false" name="total_long_term_assets" vbProcedure="false">#REF!</definedName>
    <definedName function="false" hidden="false" name="total_operating_expenses" vbProcedure="false">#REF!</definedName>
    <definedName function="false" hidden="false" name="total_operating_expenses_actual" vbProcedure="false">#REF!</definedName>
    <definedName function="false" hidden="false" name="total_operating_expenses_variance" vbProcedure="false">#REF!</definedName>
    <definedName function="false" hidden="false" name="total_other_expense" vbProcedure="false">#REF!</definedName>
    <definedName function="false" hidden="false" name="total_other_expense_actual" vbProcedure="false">#REF!</definedName>
    <definedName function="false" hidden="false" name="total_other_expense_variance" vbProcedure="false">#REF!</definedName>
    <definedName function="false" hidden="false" name="total_other_income" vbProcedure="false">#REF!</definedName>
    <definedName function="false" hidden="false" name="total_other_income_actual" vbProcedure="false">#REF!</definedName>
    <definedName function="false" hidden="false" name="total_other_income_variance" vbProcedure="false">#REF!</definedName>
    <definedName function="false" hidden="false" name="total_other_operating_expenses" vbProcedure="false">#REF!</definedName>
    <definedName function="false" hidden="false" name="total_other_operating_expenses_actual" vbProcedure="false">#REF!</definedName>
    <definedName function="false" hidden="false" name="total_other_operating_expenses_variance" vbProcedure="false">#REF!</definedName>
    <definedName function="false" hidden="false" name="total_sales_and_marketing_expense" vbProcedure="false">#REF!</definedName>
    <definedName function="false" hidden="false" name="total_sales_and_marketing_expense_actual" vbProcedure="false">#REF!</definedName>
    <definedName function="false" hidden="false" name="total_sales_and_marketing_expense_variance" vbProcedure="false">#REF!</definedName>
    <definedName function="false" hidden="false" name="total_startup_expenses" vbProcedure="false">#REF!</definedName>
    <definedName function="false" hidden="false" name="total_unit_sales" vbProcedure="false">#REF!</definedName>
    <definedName function="false" hidden="false" name="valuation_earnings_multiple" vbProcedure="false">#REF!</definedName>
    <definedName function="false" hidden="false" name="valuation_sales_multiple" vbProcedure="false">#REF!</definedName>
    <definedName function="false" hidden="false" name="variable_cost_per_unit_calculated" vbProcedure="false">#REF!</definedName>
    <definedName function="false" hidden="false" name="whole_workshee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Property Address:</t>
  </si>
  <si>
    <t xml:space="preserve">7021 137th Avenue NW, Ramsey MN 55303</t>
  </si>
  <si>
    <t xml:space="preserve">No.</t>
  </si>
  <si>
    <t xml:space="preserve">Milestone</t>
  </si>
  <si>
    <t xml:space="preserve">Start Date</t>
  </si>
  <si>
    <t xml:space="preserve">End Date</t>
  </si>
  <si>
    <t xml:space="preserve">Comments</t>
  </si>
  <si>
    <t xml:space="preserve">Budget</t>
  </si>
  <si>
    <t xml:space="preserve">Manager</t>
  </si>
  <si>
    <t xml:space="preserve">Department</t>
  </si>
  <si>
    <t xml:space="preserve">Update on www.Uniteddevelopersllc.com </t>
  </si>
  <si>
    <t xml:space="preserve">Order for Schematic (Architectural) drawings</t>
  </si>
  <si>
    <t xml:space="preserve">Order Energy Audit</t>
  </si>
  <si>
    <t xml:space="preserve">Order Virtual Tour</t>
  </si>
  <si>
    <t xml:space="preserve">Order Engineering Inspection and drawings</t>
  </si>
  <si>
    <t xml:space="preserve">*Install Radon Tests &amp; pick up 4 days later</t>
  </si>
  <si>
    <t xml:space="preserve">Call for radon mitigation quote if higher than 4.0pCi/L</t>
  </si>
  <si>
    <t xml:space="preserve">Schedule Lead Test &amp; follow up regularly for results for properties built before 1978</t>
  </si>
  <si>
    <t xml:space="preserve">Close on purchase of Property</t>
  </si>
  <si>
    <t xml:space="preserve">Order for  City Pre-construcion Inspection </t>
  </si>
  <si>
    <t xml:space="preserve">Install RE/MAX Post</t>
  </si>
  <si>
    <t xml:space="preserve">Obtain City Permits</t>
  </si>
  <si>
    <t xml:space="preserve">Order for Demolition</t>
  </si>
  <si>
    <t xml:space="preserve">Call for Radon mitigation installation </t>
  </si>
  <si>
    <t xml:space="preserve">Call for engineers if necessary after demolition</t>
  </si>
  <si>
    <t xml:space="preserve">Windows</t>
  </si>
  <si>
    <t xml:space="preserve">Farming</t>
  </si>
  <si>
    <t xml:space="preserve">Roofing</t>
  </si>
  <si>
    <t xml:space="preserve">landscaping</t>
  </si>
  <si>
    <t xml:space="preserve">Plumbing Rough in</t>
  </si>
  <si>
    <t xml:space="preserve">Electricals Rough in</t>
  </si>
  <si>
    <t xml:space="preserve">Electrical Rough in Inspection</t>
  </si>
  <si>
    <t xml:space="preserve">City Rough In Inspection</t>
  </si>
  <si>
    <t xml:space="preserve">Drywall, and First Coat of Painting</t>
  </si>
  <si>
    <t xml:space="preserve">Millwork Installation</t>
  </si>
  <si>
    <t xml:space="preserve">Countertop installation</t>
  </si>
  <si>
    <t xml:space="preserve">Electrical Finish</t>
  </si>
  <si>
    <t xml:space="preserve">Plumbing finish</t>
  </si>
  <si>
    <t xml:space="preserve">Carpet installation</t>
  </si>
  <si>
    <t xml:space="preserve">Vents and ducts cleaning</t>
  </si>
  <si>
    <t xml:space="preserve">Electrical Final Inspection</t>
  </si>
  <si>
    <t xml:space="preserve">City Inspection - post +building permits inspection</t>
  </si>
  <si>
    <t xml:space="preserve">Virtual Tours - After (Silver with Obeo)</t>
  </si>
  <si>
    <t xml:space="preserve">Measurements of property</t>
  </si>
  <si>
    <t xml:space="preserve">List on Mls</t>
  </si>
  <si>
    <t xml:space="preserve">Place lockbox in the house and fill out lockbox checkout</t>
  </si>
  <si>
    <t xml:space="preserve">Update on www.Uniteddevelopersllc.com to Active</t>
  </si>
  <si>
    <t xml:space="preserve">Sell Property/Offer Accepted</t>
  </si>
  <si>
    <t xml:space="preserve">Update MLS to pending</t>
  </si>
  <si>
    <t xml:space="preserve">Update www.uniteddevelopersllc.com to pending</t>
  </si>
  <si>
    <t xml:space="preserve">Property Closes</t>
  </si>
  <si>
    <t xml:space="preserve">Update mls to sold</t>
  </si>
  <si>
    <t xml:space="preserve">Update www.uniteddevelopersllc.com to sold</t>
  </si>
  <si>
    <t xml:space="preserve">Take out lock box</t>
  </si>
  <si>
    <t xml:space="preserve">Review Agents and Listing  Check list</t>
  </si>
  <si>
    <t xml:space="preserve">Remove posts</t>
  </si>
  <si>
    <t xml:space="preserve">Get final bills from utilities </t>
  </si>
  <si>
    <t xml:space="preserve">Tot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\$#,##0_);[RED]&quot;($&quot;#,##0\)"/>
    <numFmt numFmtId="168" formatCode="#,##0_);[RED]\-#,##0_)"/>
    <numFmt numFmtId="169" formatCode="@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0"/>
      <color rgb="FF000080"/>
      <name val="Verdana"/>
      <family val="2"/>
    </font>
    <font>
      <u val="single"/>
      <sz val="10"/>
      <color rgb="FF0000FF"/>
      <name val="Verdana"/>
      <family val="0"/>
    </font>
    <font>
      <sz val="10"/>
      <color rgb="FF0066CC"/>
      <name val="Verdana"/>
      <family val="2"/>
    </font>
    <font>
      <b val="true"/>
      <sz val="1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7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4" activeCellId="0" sqref="B14"/>
    </sheetView>
  </sheetViews>
  <sheetFormatPr defaultColWidth="9.11718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58.87"/>
    <col collapsed="false" customWidth="true" hidden="false" outlineLevel="0" max="3" min="3" style="3" width="9.61"/>
    <col collapsed="false" customWidth="true" hidden="false" outlineLevel="0" max="4" min="4" style="3" width="8.61"/>
    <col collapsed="false" customWidth="true" hidden="false" outlineLevel="0" max="5" min="5" style="4" width="22.37"/>
    <col collapsed="false" customWidth="true" hidden="false" outlineLevel="0" max="6" min="6" style="3" width="14.87"/>
    <col collapsed="false" customWidth="false" hidden="false" outlineLevel="0" max="20" min="7" style="3" width="9.12"/>
    <col collapsed="false" customWidth="true" hidden="false" outlineLevel="0" max="21" min="21" style="3" width="11.37"/>
    <col collapsed="false" customWidth="true" hidden="false" outlineLevel="0" max="22" min="22" style="3" width="10.87"/>
    <col collapsed="false" customWidth="true" hidden="false" outlineLevel="0" max="23" min="23" style="3" width="23.11"/>
    <col collapsed="false" customWidth="false" hidden="false" outlineLevel="0" max="24" min="24" style="3" width="9.12"/>
    <col collapsed="false" customWidth="true" hidden="false" outlineLevel="0" max="25" min="25" style="3" width="9.61"/>
    <col collapsed="false" customWidth="true" hidden="false" outlineLevel="0" max="26" min="26" style="3" width="8.61"/>
    <col collapsed="false" customWidth="true" hidden="false" outlineLevel="0" max="27" min="27" style="3" width="6.99"/>
    <col collapsed="false" customWidth="true" hidden="false" outlineLevel="0" max="28" min="28" style="3" width="12.61"/>
    <col collapsed="false" customWidth="true" hidden="false" outlineLevel="0" max="29" min="29" style="3" width="38.99"/>
    <col collapsed="false" customWidth="true" hidden="false" outlineLevel="0" max="30" min="30" style="3" width="23.11"/>
    <col collapsed="false" customWidth="false" hidden="false" outlineLevel="0" max="50" min="31" style="3" width="9.12"/>
    <col collapsed="false" customWidth="true" hidden="false" outlineLevel="0" max="51" min="51" style="3" width="9.61"/>
    <col collapsed="false" customWidth="true" hidden="false" outlineLevel="0" max="52" min="52" style="3" width="8.61"/>
    <col collapsed="false" customWidth="true" hidden="false" outlineLevel="0" max="53" min="53" style="3" width="6.99"/>
    <col collapsed="false" customWidth="true" hidden="false" outlineLevel="0" max="54" min="54" style="3" width="12.61"/>
    <col collapsed="false" customWidth="true" hidden="false" outlineLevel="0" max="55" min="55" style="3" width="38.99"/>
    <col collapsed="false" customWidth="true" hidden="false" outlineLevel="0" max="56" min="56" style="3" width="23.11"/>
    <col collapsed="false" customWidth="false" hidden="false" outlineLevel="0" max="257" min="57" style="3" width="9.12"/>
  </cols>
  <sheetData>
    <row r="1" s="9" customFormat="true" ht="15" hidden="false" customHeight="false" outlineLevel="0" collapsed="false">
      <c r="A1" s="5"/>
      <c r="B1" s="6" t="s">
        <v>0</v>
      </c>
      <c r="C1" s="7"/>
      <c r="D1" s="7"/>
      <c r="E1" s="8"/>
      <c r="Y1" s="10"/>
      <c r="Z1" s="10"/>
      <c r="AA1" s="10"/>
      <c r="AB1" s="11"/>
      <c r="AC1" s="12"/>
      <c r="AY1" s="10"/>
      <c r="AZ1" s="10"/>
      <c r="BA1" s="10"/>
      <c r="BB1" s="13"/>
      <c r="BC1" s="14"/>
    </row>
    <row r="2" s="9" customFormat="true" ht="15.75" hidden="false" customHeight="false" outlineLevel="0" collapsed="false">
      <c r="A2" s="5"/>
      <c r="B2" s="6" t="s">
        <v>1</v>
      </c>
      <c r="C2" s="7"/>
      <c r="D2" s="7"/>
      <c r="E2" s="8"/>
      <c r="Y2" s="10"/>
      <c r="Z2" s="10"/>
      <c r="AA2" s="10"/>
      <c r="AB2" s="11"/>
      <c r="AC2" s="12"/>
      <c r="AY2" s="10"/>
      <c r="AZ2" s="10"/>
      <c r="BA2" s="10"/>
      <c r="BB2" s="13"/>
      <c r="BC2" s="14"/>
    </row>
    <row r="3" s="9" customFormat="true" ht="15.75" hidden="false" customHeight="false" outlineLevel="0" collapsed="false">
      <c r="A3" s="15" t="s">
        <v>2</v>
      </c>
      <c r="B3" s="16" t="s">
        <v>3</v>
      </c>
      <c r="C3" s="17" t="s">
        <v>4</v>
      </c>
      <c r="D3" s="17" t="s">
        <v>5</v>
      </c>
      <c r="E3" s="18" t="s">
        <v>6</v>
      </c>
      <c r="Y3" s="19" t="s">
        <v>4</v>
      </c>
      <c r="Z3" s="19" t="s">
        <v>5</v>
      </c>
      <c r="AA3" s="19" t="s">
        <v>7</v>
      </c>
      <c r="AB3" s="20" t="e">
        <f aca="false">#REF!</f>
        <v>#REF!</v>
      </c>
      <c r="AC3" s="21" t="e">
        <f aca="false">#REF!</f>
        <v>#REF!</v>
      </c>
      <c r="AY3" s="19" t="s">
        <v>4</v>
      </c>
      <c r="AZ3" s="19" t="s">
        <v>5</v>
      </c>
      <c r="BA3" s="19" t="s">
        <v>7</v>
      </c>
      <c r="BB3" s="22" t="s">
        <v>8</v>
      </c>
      <c r="BC3" s="23" t="s">
        <v>9</v>
      </c>
    </row>
    <row r="4" s="29" customFormat="true" ht="12.75" hidden="false" customHeight="false" outlineLevel="0" collapsed="false">
      <c r="A4" s="24" t="n">
        <v>1</v>
      </c>
      <c r="B4" s="25" t="s">
        <v>10</v>
      </c>
      <c r="C4" s="26"/>
      <c r="D4" s="27"/>
      <c r="E4" s="28"/>
      <c r="Y4" s="30" t="n">
        <f aca="false">D4</f>
        <v>0</v>
      </c>
      <c r="Z4" s="30" t="e">
        <f aca="false">#REF!</f>
        <v>#REF!</v>
      </c>
      <c r="AA4" s="31" t="n">
        <f aca="false">C4</f>
        <v>0</v>
      </c>
      <c r="AB4" s="32" t="e">
        <f aca="false">#REF!</f>
        <v>#REF!</v>
      </c>
      <c r="AC4" s="33" t="e">
        <f aca="false">#REF!</f>
        <v>#REF!</v>
      </c>
      <c r="AY4" s="34" t="n">
        <f aca="false">D4-Y4</f>
        <v>0</v>
      </c>
      <c r="AZ4" s="34" t="e">
        <f aca="false">#REF!-Z4</f>
        <v>#REF!</v>
      </c>
      <c r="BA4" s="35" t="n">
        <f aca="false">AA4-C4</f>
        <v>0</v>
      </c>
      <c r="BB4" s="36" t="e">
        <f aca="false">AB4</f>
        <v>#REF!</v>
      </c>
      <c r="BC4" s="37" t="e">
        <f aca="false">AC4</f>
        <v>#REF!</v>
      </c>
    </row>
    <row r="5" s="29" customFormat="true" ht="12.75" hidden="false" customHeight="false" outlineLevel="0" collapsed="false">
      <c r="A5" s="24" t="n">
        <v>2</v>
      </c>
      <c r="B5" s="38" t="s">
        <v>11</v>
      </c>
      <c r="C5" s="39"/>
      <c r="D5" s="27"/>
      <c r="E5" s="28"/>
      <c r="Y5" s="40"/>
      <c r="Z5" s="40"/>
      <c r="AA5" s="41"/>
      <c r="AB5" s="42"/>
      <c r="AC5" s="43"/>
      <c r="AY5" s="34"/>
      <c r="AZ5" s="34"/>
      <c r="BA5" s="35"/>
      <c r="BB5" s="36"/>
      <c r="BC5" s="37"/>
    </row>
    <row r="6" s="29" customFormat="true" ht="12.75" hidden="false" customHeight="false" outlineLevel="0" collapsed="false">
      <c r="A6" s="24" t="n">
        <v>3</v>
      </c>
      <c r="B6" s="44" t="s">
        <v>12</v>
      </c>
      <c r="C6" s="26"/>
      <c r="D6" s="27"/>
      <c r="E6" s="28"/>
      <c r="Y6" s="40"/>
      <c r="Z6" s="40"/>
      <c r="AA6" s="41"/>
      <c r="AB6" s="42"/>
      <c r="AC6" s="43"/>
      <c r="AY6" s="34"/>
      <c r="AZ6" s="34"/>
      <c r="BA6" s="35"/>
      <c r="BB6" s="36"/>
      <c r="BC6" s="37"/>
    </row>
    <row r="7" s="48" customFormat="true" ht="12.75" hidden="false" customHeight="false" outlineLevel="0" collapsed="false">
      <c r="A7" s="24" t="n">
        <v>4</v>
      </c>
      <c r="B7" s="44" t="s">
        <v>13</v>
      </c>
      <c r="C7" s="45"/>
      <c r="D7" s="46"/>
      <c r="E7" s="47"/>
      <c r="Y7" s="49"/>
      <c r="Z7" s="49"/>
      <c r="AA7" s="50"/>
      <c r="AB7" s="51"/>
      <c r="AC7" s="52"/>
      <c r="AY7" s="53"/>
      <c r="AZ7" s="53"/>
      <c r="BA7" s="54"/>
      <c r="BB7" s="55"/>
      <c r="BC7" s="56"/>
    </row>
    <row r="8" s="29" customFormat="true" ht="12.75" hidden="false" customHeight="false" outlineLevel="0" collapsed="false">
      <c r="A8" s="24" t="n">
        <v>5</v>
      </c>
      <c r="B8" s="25" t="s">
        <v>14</v>
      </c>
      <c r="C8" s="26"/>
      <c r="D8" s="27"/>
      <c r="E8" s="28"/>
      <c r="Y8" s="40" t="n">
        <f aca="false">D8</f>
        <v>0</v>
      </c>
      <c r="Z8" s="40" t="e">
        <f aca="false">#REF!</f>
        <v>#REF!</v>
      </c>
      <c r="AA8" s="41" t="n">
        <f aca="false">C8</f>
        <v>0</v>
      </c>
      <c r="AB8" s="42" t="e">
        <f aca="false">#REF!</f>
        <v>#REF!</v>
      </c>
      <c r="AC8" s="43" t="e">
        <f aca="false">#REF!</f>
        <v>#REF!</v>
      </c>
      <c r="AY8" s="34" t="n">
        <f aca="false">D8-Y8</f>
        <v>0</v>
      </c>
      <c r="AZ8" s="34" t="e">
        <f aca="false">#REF!-Z8</f>
        <v>#REF!</v>
      </c>
      <c r="BA8" s="35" t="n">
        <f aca="false">AA8-C8</f>
        <v>0</v>
      </c>
      <c r="BB8" s="36" t="e">
        <f aca="false">AB8</f>
        <v>#REF!</v>
      </c>
      <c r="BC8" s="37" t="e">
        <f aca="false">AC8</f>
        <v>#REF!</v>
      </c>
    </row>
    <row r="9" s="29" customFormat="true" ht="12.75" hidden="false" customHeight="false" outlineLevel="0" collapsed="false">
      <c r="A9" s="24" t="n">
        <v>6</v>
      </c>
      <c r="B9" s="25" t="s">
        <v>15</v>
      </c>
      <c r="C9" s="26"/>
      <c r="D9" s="27"/>
      <c r="E9" s="28"/>
      <c r="Y9" s="40"/>
      <c r="Z9" s="40"/>
      <c r="AA9" s="41"/>
      <c r="AB9" s="42"/>
      <c r="AC9" s="43"/>
      <c r="AY9" s="34"/>
      <c r="AZ9" s="34"/>
      <c r="BA9" s="35"/>
      <c r="BB9" s="36"/>
      <c r="BC9" s="37"/>
    </row>
    <row r="10" s="29" customFormat="true" ht="12.75" hidden="false" customHeight="false" outlineLevel="0" collapsed="false">
      <c r="A10" s="24" t="n">
        <v>7</v>
      </c>
      <c r="B10" s="25" t="s">
        <v>16</v>
      </c>
      <c r="C10" s="39"/>
      <c r="D10" s="27"/>
      <c r="E10" s="28"/>
      <c r="Y10" s="40"/>
      <c r="Z10" s="40"/>
      <c r="AA10" s="41"/>
      <c r="AB10" s="42"/>
      <c r="AC10" s="43"/>
      <c r="AY10" s="34"/>
      <c r="AZ10" s="34"/>
      <c r="BA10" s="35"/>
      <c r="BB10" s="36"/>
      <c r="BC10" s="37"/>
    </row>
    <row r="11" s="29" customFormat="true" ht="25.5" hidden="false" customHeight="false" outlineLevel="0" collapsed="false">
      <c r="A11" s="24" t="n">
        <v>8</v>
      </c>
      <c r="B11" s="25" t="s">
        <v>17</v>
      </c>
      <c r="C11" s="39"/>
      <c r="D11" s="27"/>
      <c r="E11" s="28"/>
      <c r="Y11" s="40"/>
      <c r="Z11" s="40"/>
      <c r="AA11" s="41"/>
      <c r="AB11" s="42"/>
      <c r="AC11" s="43"/>
      <c r="AY11" s="34"/>
      <c r="AZ11" s="34"/>
      <c r="BA11" s="35"/>
      <c r="BB11" s="36"/>
      <c r="BC11" s="37"/>
    </row>
    <row r="12" s="29" customFormat="true" ht="12.75" hidden="false" customHeight="false" outlineLevel="0" collapsed="false">
      <c r="A12" s="24" t="n">
        <v>9</v>
      </c>
      <c r="B12" s="44" t="s">
        <v>18</v>
      </c>
      <c r="C12" s="26"/>
      <c r="D12" s="27"/>
      <c r="E12" s="28"/>
      <c r="Y12" s="40"/>
      <c r="Z12" s="40"/>
      <c r="AA12" s="41"/>
      <c r="AB12" s="42"/>
      <c r="AC12" s="43"/>
      <c r="AY12" s="34"/>
      <c r="AZ12" s="34"/>
      <c r="BA12" s="35"/>
      <c r="BB12" s="36"/>
      <c r="BC12" s="37"/>
    </row>
    <row r="13" s="29" customFormat="true" ht="12.75" hidden="false" customHeight="false" outlineLevel="0" collapsed="false">
      <c r="A13" s="24" t="n">
        <v>10</v>
      </c>
      <c r="B13" s="25" t="s">
        <v>19</v>
      </c>
      <c r="C13" s="26"/>
      <c r="D13" s="27"/>
      <c r="E13" s="28"/>
      <c r="Y13" s="40" t="n">
        <f aca="false">D13</f>
        <v>0</v>
      </c>
      <c r="Z13" s="40" t="e">
        <f aca="false">#REF!</f>
        <v>#REF!</v>
      </c>
      <c r="AA13" s="41" t="n">
        <f aca="false">C13</f>
        <v>0</v>
      </c>
      <c r="AB13" s="42" t="e">
        <f aca="false">#REF!</f>
        <v>#REF!</v>
      </c>
      <c r="AC13" s="43" t="e">
        <f aca="false">#REF!</f>
        <v>#REF!</v>
      </c>
      <c r="AY13" s="34" t="n">
        <f aca="false">D13-Y13</f>
        <v>0</v>
      </c>
      <c r="AZ13" s="34" t="e">
        <f aca="false">#REF!-Z13</f>
        <v>#REF!</v>
      </c>
      <c r="BA13" s="35" t="n">
        <f aca="false">AA13-C13</f>
        <v>0</v>
      </c>
      <c r="BB13" s="36" t="e">
        <f aca="false">AB13</f>
        <v>#REF!</v>
      </c>
      <c r="BC13" s="37" t="e">
        <f aca="false">AC13</f>
        <v>#REF!</v>
      </c>
    </row>
    <row r="14" s="29" customFormat="true" ht="12.75" hidden="false" customHeight="false" outlineLevel="0" collapsed="false">
      <c r="A14" s="24" t="n">
        <v>11</v>
      </c>
      <c r="B14" s="44" t="s">
        <v>20</v>
      </c>
      <c r="C14" s="26"/>
      <c r="D14" s="27"/>
      <c r="E14" s="28"/>
      <c r="Y14" s="40"/>
      <c r="Z14" s="40"/>
      <c r="AA14" s="41"/>
      <c r="AB14" s="42"/>
      <c r="AC14" s="43"/>
      <c r="AY14" s="34"/>
      <c r="AZ14" s="34"/>
      <c r="BA14" s="35"/>
      <c r="BB14" s="36"/>
      <c r="BC14" s="37"/>
    </row>
    <row r="15" s="29" customFormat="true" ht="12.75" hidden="false" customHeight="false" outlineLevel="0" collapsed="false">
      <c r="A15" s="24" t="n">
        <v>12</v>
      </c>
      <c r="B15" s="25" t="s">
        <v>21</v>
      </c>
      <c r="C15" s="26"/>
      <c r="D15" s="27"/>
      <c r="E15" s="28"/>
      <c r="Y15" s="40" t="n">
        <f aca="false">D15</f>
        <v>0</v>
      </c>
      <c r="Z15" s="40" t="e">
        <f aca="false">#REF!</f>
        <v>#REF!</v>
      </c>
      <c r="AA15" s="41" t="n">
        <f aca="false">C15</f>
        <v>0</v>
      </c>
      <c r="AB15" s="42" t="e">
        <f aca="false">#REF!</f>
        <v>#REF!</v>
      </c>
      <c r="AC15" s="43" t="e">
        <f aca="false">#REF!</f>
        <v>#REF!</v>
      </c>
      <c r="AY15" s="34" t="n">
        <f aca="false">D15-Y15</f>
        <v>0</v>
      </c>
      <c r="AZ15" s="34" t="e">
        <f aca="false">#REF!-Z15</f>
        <v>#REF!</v>
      </c>
      <c r="BA15" s="35" t="n">
        <f aca="false">AA15-C15</f>
        <v>0</v>
      </c>
      <c r="BB15" s="36" t="e">
        <f aca="false">AB15</f>
        <v>#REF!</v>
      </c>
      <c r="BC15" s="37" t="e">
        <f aca="false">AC15</f>
        <v>#REF!</v>
      </c>
    </row>
    <row r="16" s="29" customFormat="true" ht="12.75" hidden="false" customHeight="false" outlineLevel="0" collapsed="false">
      <c r="A16" s="24" t="n">
        <v>13</v>
      </c>
      <c r="B16" s="25" t="s">
        <v>22</v>
      </c>
      <c r="C16" s="39"/>
      <c r="D16" s="27"/>
      <c r="E16" s="28"/>
      <c r="Y16" s="40" t="n">
        <f aca="false">D16</f>
        <v>0</v>
      </c>
      <c r="Z16" s="40" t="e">
        <f aca="false">#REF!</f>
        <v>#REF!</v>
      </c>
      <c r="AA16" s="41" t="n">
        <f aca="false">C16</f>
        <v>0</v>
      </c>
      <c r="AB16" s="42" t="e">
        <f aca="false">#REF!</f>
        <v>#REF!</v>
      </c>
      <c r="AC16" s="43" t="e">
        <f aca="false">#REF!</f>
        <v>#REF!</v>
      </c>
      <c r="AY16" s="34" t="n">
        <f aca="false">D16-Y16</f>
        <v>0</v>
      </c>
      <c r="AZ16" s="34" t="e">
        <f aca="false">#REF!-Z16</f>
        <v>#REF!</v>
      </c>
      <c r="BA16" s="35" t="n">
        <f aca="false">AA16-C16</f>
        <v>0</v>
      </c>
      <c r="BB16" s="36" t="e">
        <f aca="false">AB16</f>
        <v>#REF!</v>
      </c>
      <c r="BC16" s="37" t="e">
        <f aca="false">AC16</f>
        <v>#REF!</v>
      </c>
    </row>
    <row r="17" s="29" customFormat="true" ht="12.75" hidden="false" customHeight="false" outlineLevel="0" collapsed="false">
      <c r="A17" s="24" t="n">
        <v>14</v>
      </c>
      <c r="B17" s="25" t="s">
        <v>23</v>
      </c>
      <c r="C17" s="39"/>
      <c r="D17" s="27"/>
      <c r="E17" s="28"/>
      <c r="Y17" s="40"/>
      <c r="Z17" s="40"/>
      <c r="AA17" s="41"/>
      <c r="AB17" s="42" t="e">
        <f aca="false">#REF!</f>
        <v>#REF!</v>
      </c>
      <c r="AC17" s="43"/>
      <c r="AY17" s="34"/>
      <c r="AZ17" s="34"/>
      <c r="BA17" s="35"/>
      <c r="BB17" s="36" t="e">
        <f aca="false">AB17</f>
        <v>#REF!</v>
      </c>
      <c r="BC17" s="37"/>
    </row>
    <row r="18" s="29" customFormat="true" ht="12.75" hidden="false" customHeight="false" outlineLevel="0" collapsed="false">
      <c r="A18" s="24" t="n">
        <v>15</v>
      </c>
      <c r="B18" s="25" t="s">
        <v>24</v>
      </c>
      <c r="C18" s="39"/>
      <c r="D18" s="27"/>
      <c r="E18" s="28"/>
      <c r="Y18" s="40" t="n">
        <f aca="false">D18</f>
        <v>0</v>
      </c>
      <c r="Z18" s="40" t="e">
        <f aca="false">#REF!</f>
        <v>#REF!</v>
      </c>
      <c r="AA18" s="41" t="n">
        <f aca="false">C18</f>
        <v>0</v>
      </c>
      <c r="AB18" s="42"/>
      <c r="AC18" s="43"/>
      <c r="AY18" s="34" t="n">
        <f aca="false">D18-Y18</f>
        <v>0</v>
      </c>
      <c r="AZ18" s="34" t="e">
        <f aca="false">#REF!-Z18</f>
        <v>#REF!</v>
      </c>
      <c r="BA18" s="35" t="n">
        <f aca="false">AA18-C18</f>
        <v>0</v>
      </c>
      <c r="BB18" s="36"/>
      <c r="BC18" s="37"/>
    </row>
    <row r="19" s="29" customFormat="true" ht="12.75" hidden="false" customHeight="false" outlineLevel="0" collapsed="false">
      <c r="A19" s="24" t="n">
        <v>16</v>
      </c>
      <c r="B19" s="25" t="s">
        <v>25</v>
      </c>
      <c r="C19" s="26"/>
      <c r="D19" s="27"/>
      <c r="E19" s="28"/>
      <c r="Y19" s="40" t="n">
        <f aca="false">D19</f>
        <v>0</v>
      </c>
      <c r="Z19" s="40" t="e">
        <f aca="false">#REF!</f>
        <v>#REF!</v>
      </c>
      <c r="AA19" s="41" t="n">
        <f aca="false">C19</f>
        <v>0</v>
      </c>
      <c r="AB19" s="42" t="e">
        <f aca="false">#REF!</f>
        <v>#REF!</v>
      </c>
      <c r="AC19" s="43" t="e">
        <f aca="false">#REF!</f>
        <v>#REF!</v>
      </c>
      <c r="AY19" s="34" t="n">
        <f aca="false">D19-Y19</f>
        <v>0</v>
      </c>
      <c r="AZ19" s="34" t="e">
        <f aca="false">#REF!-Z19</f>
        <v>#REF!</v>
      </c>
      <c r="BA19" s="35" t="n">
        <f aca="false">AA19-C19</f>
        <v>0</v>
      </c>
      <c r="BB19" s="36" t="e">
        <f aca="false">AB19</f>
        <v>#REF!</v>
      </c>
      <c r="BC19" s="37" t="e">
        <f aca="false">AC19</f>
        <v>#REF!</v>
      </c>
    </row>
    <row r="20" s="29" customFormat="true" ht="12.75" hidden="false" customHeight="false" outlineLevel="0" collapsed="false">
      <c r="A20" s="24" t="n">
        <v>17</v>
      </c>
      <c r="B20" s="25" t="s">
        <v>26</v>
      </c>
      <c r="C20" s="39"/>
      <c r="D20" s="27"/>
      <c r="E20" s="28"/>
      <c r="Y20" s="40" t="n">
        <f aca="false">D20</f>
        <v>0</v>
      </c>
      <c r="Z20" s="40" t="e">
        <f aca="false">#REF!</f>
        <v>#REF!</v>
      </c>
      <c r="AA20" s="41" t="n">
        <f aca="false">C20</f>
        <v>0</v>
      </c>
      <c r="AB20" s="42" t="e">
        <f aca="false">#REF!</f>
        <v>#REF!</v>
      </c>
      <c r="AC20" s="43" t="e">
        <f aca="false">#REF!</f>
        <v>#REF!</v>
      </c>
      <c r="AY20" s="34" t="n">
        <f aca="false">D20-Y20</f>
        <v>0</v>
      </c>
      <c r="AZ20" s="34" t="e">
        <f aca="false">#REF!-Z20</f>
        <v>#REF!</v>
      </c>
      <c r="BA20" s="35" t="n">
        <f aca="false">AA20-C20</f>
        <v>0</v>
      </c>
      <c r="BB20" s="36" t="e">
        <f aca="false">AB20</f>
        <v>#REF!</v>
      </c>
      <c r="BC20" s="37" t="e">
        <f aca="false">AC20</f>
        <v>#REF!</v>
      </c>
    </row>
    <row r="21" s="29" customFormat="true" ht="12.75" hidden="false" customHeight="false" outlineLevel="0" collapsed="false">
      <c r="A21" s="24" t="n">
        <v>18</v>
      </c>
      <c r="B21" s="25" t="s">
        <v>27</v>
      </c>
      <c r="C21" s="26"/>
      <c r="D21" s="27"/>
      <c r="E21" s="28"/>
      <c r="Y21" s="40" t="n">
        <f aca="false">D21</f>
        <v>0</v>
      </c>
      <c r="Z21" s="40" t="e">
        <f aca="false">#REF!</f>
        <v>#REF!</v>
      </c>
      <c r="AA21" s="41" t="n">
        <f aca="false">C21</f>
        <v>0</v>
      </c>
      <c r="AB21" s="42" t="e">
        <f aca="false">#REF!</f>
        <v>#REF!</v>
      </c>
      <c r="AC21" s="43" t="e">
        <f aca="false">#REF!</f>
        <v>#REF!</v>
      </c>
      <c r="AY21" s="34" t="n">
        <f aca="false">D21-Y21</f>
        <v>0</v>
      </c>
      <c r="AZ21" s="34" t="e">
        <f aca="false">#REF!-Z21</f>
        <v>#REF!</v>
      </c>
      <c r="BA21" s="35" t="n">
        <f aca="false">AA21-C21</f>
        <v>0</v>
      </c>
      <c r="BB21" s="36" t="e">
        <f aca="false">AB21</f>
        <v>#REF!</v>
      </c>
      <c r="BC21" s="37" t="e">
        <f aca="false">AC21</f>
        <v>#REF!</v>
      </c>
    </row>
    <row r="22" s="29" customFormat="true" ht="12.75" hidden="false" customHeight="false" outlineLevel="0" collapsed="false">
      <c r="A22" s="24" t="n">
        <v>19</v>
      </c>
      <c r="B22" s="57" t="s">
        <v>28</v>
      </c>
      <c r="C22" s="39"/>
      <c r="D22" s="27"/>
      <c r="E22" s="28"/>
      <c r="Y22" s="40"/>
      <c r="Z22" s="40"/>
      <c r="AA22" s="41"/>
      <c r="AB22" s="42"/>
      <c r="AC22" s="43"/>
      <c r="AY22" s="34"/>
      <c r="AZ22" s="34"/>
      <c r="BA22" s="35"/>
      <c r="BB22" s="36"/>
      <c r="BC22" s="37"/>
    </row>
    <row r="23" s="29" customFormat="true" ht="12.75" hidden="false" customHeight="false" outlineLevel="0" collapsed="false">
      <c r="A23" s="24" t="n">
        <v>20</v>
      </c>
      <c r="B23" s="25" t="s">
        <v>29</v>
      </c>
      <c r="C23" s="39"/>
      <c r="D23" s="27"/>
      <c r="E23" s="28"/>
      <c r="Y23" s="40" t="n">
        <f aca="false">D23</f>
        <v>0</v>
      </c>
      <c r="Z23" s="40" t="e">
        <f aca="false">#REF!</f>
        <v>#REF!</v>
      </c>
      <c r="AA23" s="41" t="n">
        <f aca="false">C23</f>
        <v>0</v>
      </c>
      <c r="AB23" s="42" t="e">
        <f aca="false">#REF!</f>
        <v>#REF!</v>
      </c>
      <c r="AC23" s="43" t="e">
        <f aca="false">#REF!</f>
        <v>#REF!</v>
      </c>
      <c r="AY23" s="34" t="n">
        <f aca="false">D23-Y23</f>
        <v>0</v>
      </c>
      <c r="AZ23" s="34" t="e">
        <f aca="false">#REF!-Z23</f>
        <v>#REF!</v>
      </c>
      <c r="BA23" s="35" t="n">
        <f aca="false">AA23-C23</f>
        <v>0</v>
      </c>
      <c r="BB23" s="36" t="e">
        <f aca="false">AB23</f>
        <v>#REF!</v>
      </c>
      <c r="BC23" s="37" t="e">
        <f aca="false">AC23</f>
        <v>#REF!</v>
      </c>
    </row>
    <row r="24" s="29" customFormat="true" ht="12.75" hidden="false" customHeight="false" outlineLevel="0" collapsed="false">
      <c r="A24" s="24" t="n">
        <v>21</v>
      </c>
      <c r="B24" s="25" t="s">
        <v>30</v>
      </c>
      <c r="C24" s="39"/>
      <c r="D24" s="27"/>
      <c r="E24" s="28"/>
      <c r="Y24" s="40" t="n">
        <f aca="false">D24</f>
        <v>0</v>
      </c>
      <c r="Z24" s="40" t="e">
        <f aca="false">#REF!</f>
        <v>#REF!</v>
      </c>
      <c r="AA24" s="41" t="n">
        <f aca="false">C24</f>
        <v>0</v>
      </c>
      <c r="AB24" s="42" t="e">
        <f aca="false">#REF!</f>
        <v>#REF!</v>
      </c>
      <c r="AC24" s="43" t="e">
        <f aca="false">#REF!</f>
        <v>#REF!</v>
      </c>
      <c r="AY24" s="34" t="n">
        <f aca="false">D24-Y24</f>
        <v>0</v>
      </c>
      <c r="AZ24" s="34" t="e">
        <f aca="false">#REF!-Z24</f>
        <v>#REF!</v>
      </c>
      <c r="BA24" s="35" t="n">
        <f aca="false">AA24-C24</f>
        <v>0</v>
      </c>
      <c r="BB24" s="36" t="e">
        <f aca="false">AB24</f>
        <v>#REF!</v>
      </c>
      <c r="BC24" s="37" t="e">
        <f aca="false">AC24</f>
        <v>#REF!</v>
      </c>
    </row>
    <row r="25" s="29" customFormat="true" ht="12.75" hidden="false" customHeight="false" outlineLevel="0" collapsed="false">
      <c r="A25" s="24" t="n">
        <v>22</v>
      </c>
      <c r="B25" s="25" t="s">
        <v>31</v>
      </c>
      <c r="C25" s="39"/>
      <c r="D25" s="27"/>
      <c r="E25" s="28"/>
      <c r="Y25" s="40"/>
      <c r="Z25" s="40"/>
      <c r="AA25" s="41"/>
      <c r="AB25" s="42"/>
      <c r="AC25" s="43"/>
      <c r="AY25" s="34"/>
      <c r="AZ25" s="34"/>
      <c r="BA25" s="35"/>
      <c r="BB25" s="36"/>
      <c r="BC25" s="37"/>
    </row>
    <row r="26" s="29" customFormat="true" ht="12.75" hidden="false" customHeight="false" outlineLevel="0" collapsed="false">
      <c r="A26" s="24" t="n">
        <v>23</v>
      </c>
      <c r="B26" s="25" t="s">
        <v>32</v>
      </c>
      <c r="C26" s="39"/>
      <c r="D26" s="27"/>
      <c r="E26" s="28"/>
      <c r="Y26" s="40" t="n">
        <f aca="false">D26</f>
        <v>0</v>
      </c>
      <c r="Z26" s="40" t="e">
        <f aca="false">#REF!</f>
        <v>#REF!</v>
      </c>
      <c r="AA26" s="41" t="n">
        <f aca="false">C26</f>
        <v>0</v>
      </c>
      <c r="AB26" s="42" t="e">
        <f aca="false">#REF!</f>
        <v>#REF!</v>
      </c>
      <c r="AC26" s="43" t="e">
        <f aca="false">#REF!</f>
        <v>#REF!</v>
      </c>
      <c r="AY26" s="34" t="n">
        <f aca="false">D26-Y26</f>
        <v>0</v>
      </c>
      <c r="AZ26" s="34" t="e">
        <f aca="false">#REF!-Z26</f>
        <v>#REF!</v>
      </c>
      <c r="BA26" s="35" t="n">
        <f aca="false">AA26-C26</f>
        <v>0</v>
      </c>
      <c r="BB26" s="36" t="e">
        <f aca="false">AB26</f>
        <v>#REF!</v>
      </c>
      <c r="BC26" s="37" t="e">
        <f aca="false">AC26</f>
        <v>#REF!</v>
      </c>
    </row>
    <row r="27" s="29" customFormat="true" ht="12.75" hidden="false" customHeight="false" outlineLevel="0" collapsed="false">
      <c r="A27" s="24" t="n">
        <v>24</v>
      </c>
      <c r="B27" s="25" t="s">
        <v>33</v>
      </c>
      <c r="C27" s="39"/>
      <c r="D27" s="27"/>
      <c r="E27" s="28"/>
      <c r="Y27" s="40" t="n">
        <f aca="false">D27</f>
        <v>0</v>
      </c>
      <c r="Z27" s="40" t="e">
        <f aca="false">#REF!</f>
        <v>#REF!</v>
      </c>
      <c r="AA27" s="41" t="n">
        <f aca="false">C27</f>
        <v>0</v>
      </c>
      <c r="AB27" s="42" t="e">
        <f aca="false">#REF!</f>
        <v>#REF!</v>
      </c>
      <c r="AC27" s="43" t="e">
        <f aca="false">#REF!</f>
        <v>#REF!</v>
      </c>
      <c r="AY27" s="34" t="n">
        <f aca="false">D27-Y27</f>
        <v>0</v>
      </c>
      <c r="AZ27" s="34" t="e">
        <f aca="false">#REF!-Z27</f>
        <v>#REF!</v>
      </c>
      <c r="BA27" s="35" t="n">
        <f aca="false">AA27-C27</f>
        <v>0</v>
      </c>
      <c r="BB27" s="36" t="e">
        <f aca="false">AB27</f>
        <v>#REF!</v>
      </c>
      <c r="BC27" s="37" t="e">
        <f aca="false">AC27</f>
        <v>#REF!</v>
      </c>
    </row>
    <row r="28" s="29" customFormat="true" ht="12.75" hidden="false" customHeight="false" outlineLevel="0" collapsed="false">
      <c r="A28" s="24" t="n">
        <v>25</v>
      </c>
      <c r="B28" s="25" t="s">
        <v>34</v>
      </c>
      <c r="C28" s="39"/>
      <c r="D28" s="27"/>
      <c r="E28" s="28"/>
      <c r="Y28" s="40" t="n">
        <f aca="false">D28</f>
        <v>0</v>
      </c>
      <c r="Z28" s="40" t="e">
        <f aca="false">#REF!</f>
        <v>#REF!</v>
      </c>
      <c r="AA28" s="41" t="n">
        <f aca="false">C28</f>
        <v>0</v>
      </c>
      <c r="AB28" s="42" t="e">
        <f aca="false">#REF!</f>
        <v>#REF!</v>
      </c>
      <c r="AC28" s="43" t="e">
        <f aca="false">#REF!</f>
        <v>#REF!</v>
      </c>
      <c r="AY28" s="34" t="n">
        <f aca="false">D28-Y28</f>
        <v>0</v>
      </c>
      <c r="AZ28" s="34" t="e">
        <f aca="false">#REF!-Z28</f>
        <v>#REF!</v>
      </c>
      <c r="BA28" s="35" t="n">
        <f aca="false">AA28-C28</f>
        <v>0</v>
      </c>
      <c r="BB28" s="36" t="e">
        <f aca="false">AB28</f>
        <v>#REF!</v>
      </c>
      <c r="BC28" s="37" t="e">
        <f aca="false">AC28</f>
        <v>#REF!</v>
      </c>
    </row>
    <row r="29" s="29" customFormat="true" ht="12.75" hidden="false" customHeight="false" outlineLevel="0" collapsed="false">
      <c r="A29" s="24" t="n">
        <v>26</v>
      </c>
      <c r="B29" s="25" t="s">
        <v>35</v>
      </c>
      <c r="C29" s="39"/>
      <c r="D29" s="27"/>
      <c r="E29" s="28"/>
      <c r="Y29" s="40" t="n">
        <f aca="false">D29</f>
        <v>0</v>
      </c>
      <c r="Z29" s="40" t="e">
        <f aca="false">#REF!</f>
        <v>#REF!</v>
      </c>
      <c r="AA29" s="41" t="n">
        <f aca="false">C29</f>
        <v>0</v>
      </c>
      <c r="AB29" s="42"/>
      <c r="AC29" s="43"/>
      <c r="AY29" s="34" t="n">
        <f aca="false">D29-Y29</f>
        <v>0</v>
      </c>
      <c r="AZ29" s="34" t="e">
        <f aca="false">#REF!-Z29</f>
        <v>#REF!</v>
      </c>
      <c r="BA29" s="35" t="n">
        <f aca="false">AA29-C29</f>
        <v>0</v>
      </c>
      <c r="BB29" s="36"/>
      <c r="BC29" s="37"/>
    </row>
    <row r="30" s="29" customFormat="true" ht="12.75" hidden="false" customHeight="false" outlineLevel="0" collapsed="false">
      <c r="A30" s="24" t="n">
        <v>27</v>
      </c>
      <c r="B30" s="25" t="s">
        <v>36</v>
      </c>
      <c r="C30" s="39"/>
      <c r="D30" s="27"/>
      <c r="E30" s="28"/>
      <c r="Y30" s="40" t="n">
        <f aca="false">D30</f>
        <v>0</v>
      </c>
      <c r="Z30" s="40" t="e">
        <f aca="false">#REF!</f>
        <v>#REF!</v>
      </c>
      <c r="AA30" s="41" t="n">
        <f aca="false">C30</f>
        <v>0</v>
      </c>
      <c r="AB30" s="42" t="e">
        <f aca="false">#REF!</f>
        <v>#REF!</v>
      </c>
      <c r="AC30" s="43" t="e">
        <f aca="false">#REF!</f>
        <v>#REF!</v>
      </c>
      <c r="AY30" s="34" t="n">
        <f aca="false">D30-Y30</f>
        <v>0</v>
      </c>
      <c r="AZ30" s="34" t="e">
        <f aca="false">#REF!-Z30</f>
        <v>#REF!</v>
      </c>
      <c r="BA30" s="35" t="n">
        <f aca="false">AA30-C30</f>
        <v>0</v>
      </c>
      <c r="BB30" s="36" t="e">
        <f aca="false">AB30</f>
        <v>#REF!</v>
      </c>
      <c r="BC30" s="37" t="e">
        <f aca="false">AC30</f>
        <v>#REF!</v>
      </c>
    </row>
    <row r="31" s="29" customFormat="true" ht="12.75" hidden="false" customHeight="false" outlineLevel="0" collapsed="false">
      <c r="A31" s="24" t="n">
        <v>28</v>
      </c>
      <c r="B31" s="25" t="s">
        <v>37</v>
      </c>
      <c r="C31" s="39"/>
      <c r="D31" s="27"/>
      <c r="E31" s="28"/>
      <c r="Y31" s="40" t="n">
        <f aca="false">D31</f>
        <v>0</v>
      </c>
      <c r="Z31" s="40" t="e">
        <f aca="false">#REF!</f>
        <v>#REF!</v>
      </c>
      <c r="AA31" s="41" t="n">
        <f aca="false">C31</f>
        <v>0</v>
      </c>
      <c r="AB31" s="42" t="e">
        <f aca="false">#REF!</f>
        <v>#REF!</v>
      </c>
      <c r="AC31" s="43" t="e">
        <f aca="false">#REF!</f>
        <v>#REF!</v>
      </c>
      <c r="AY31" s="34" t="n">
        <f aca="false">D31-Y31</f>
        <v>0</v>
      </c>
      <c r="AZ31" s="34" t="e">
        <f aca="false">#REF!-Z31</f>
        <v>#REF!</v>
      </c>
      <c r="BA31" s="35" t="n">
        <f aca="false">AA31-C31</f>
        <v>0</v>
      </c>
      <c r="BB31" s="36" t="e">
        <f aca="false">AB31</f>
        <v>#REF!</v>
      </c>
      <c r="BC31" s="37" t="e">
        <f aca="false">AC31</f>
        <v>#REF!</v>
      </c>
    </row>
    <row r="32" s="29" customFormat="true" ht="12.75" hidden="false" customHeight="false" outlineLevel="0" collapsed="false">
      <c r="A32" s="24" t="n">
        <v>29</v>
      </c>
      <c r="B32" s="25" t="s">
        <v>38</v>
      </c>
      <c r="C32" s="39"/>
      <c r="D32" s="27"/>
      <c r="E32" s="28"/>
      <c r="Y32" s="40" t="n">
        <f aca="false">D32</f>
        <v>0</v>
      </c>
      <c r="Z32" s="40" t="e">
        <f aca="false">#REF!</f>
        <v>#REF!</v>
      </c>
      <c r="AA32" s="41" t="n">
        <f aca="false">C32</f>
        <v>0</v>
      </c>
      <c r="AB32" s="42" t="e">
        <f aca="false">#REF!</f>
        <v>#REF!</v>
      </c>
      <c r="AC32" s="43"/>
      <c r="AY32" s="34" t="n">
        <f aca="false">D32-Y32</f>
        <v>0</v>
      </c>
      <c r="AZ32" s="34" t="e">
        <f aca="false">#REF!-Z32</f>
        <v>#REF!</v>
      </c>
      <c r="BA32" s="35" t="n">
        <f aca="false">AA32-C32</f>
        <v>0</v>
      </c>
      <c r="BB32" s="36" t="e">
        <f aca="false">AB32</f>
        <v>#REF!</v>
      </c>
      <c r="BC32" s="37"/>
    </row>
    <row r="33" s="29" customFormat="true" ht="12.75" hidden="false" customHeight="false" outlineLevel="0" collapsed="false">
      <c r="A33" s="24" t="n">
        <v>30</v>
      </c>
      <c r="B33" s="25" t="s">
        <v>39</v>
      </c>
      <c r="C33" s="39"/>
      <c r="D33" s="27"/>
      <c r="E33" s="28"/>
      <c r="Y33" s="40"/>
      <c r="Z33" s="40"/>
      <c r="AA33" s="41"/>
      <c r="AB33" s="42" t="e">
        <f aca="false">#REF!</f>
        <v>#REF!</v>
      </c>
      <c r="AC33" s="43"/>
      <c r="AY33" s="34"/>
      <c r="AZ33" s="34"/>
      <c r="BA33" s="35"/>
      <c r="BB33" s="36" t="e">
        <f aca="false">AB33</f>
        <v>#REF!</v>
      </c>
      <c r="BC33" s="37"/>
    </row>
    <row r="34" s="29" customFormat="true" ht="12.75" hidden="false" customHeight="false" outlineLevel="0" collapsed="false">
      <c r="A34" s="24" t="n">
        <v>31</v>
      </c>
      <c r="B34" s="25" t="s">
        <v>40</v>
      </c>
      <c r="C34" s="39"/>
      <c r="D34" s="27"/>
      <c r="E34" s="28"/>
      <c r="Y34" s="40"/>
      <c r="Z34" s="40"/>
      <c r="AA34" s="41"/>
      <c r="AB34" s="42"/>
      <c r="AC34" s="43"/>
      <c r="AY34" s="34"/>
      <c r="AZ34" s="34"/>
      <c r="BA34" s="35"/>
      <c r="BB34" s="36"/>
      <c r="BC34" s="37"/>
    </row>
    <row r="35" s="29" customFormat="true" ht="12.75" hidden="false" customHeight="false" outlineLevel="0" collapsed="false">
      <c r="A35" s="24" t="n">
        <v>32</v>
      </c>
      <c r="B35" s="25" t="s">
        <v>41</v>
      </c>
      <c r="C35" s="39"/>
      <c r="D35" s="27"/>
      <c r="E35" s="28"/>
      <c r="Y35" s="40"/>
      <c r="Z35" s="40"/>
      <c r="AA35" s="41"/>
      <c r="AB35" s="42"/>
      <c r="AC35" s="43"/>
      <c r="AY35" s="34"/>
      <c r="AZ35" s="34"/>
      <c r="BA35" s="35"/>
      <c r="BB35" s="36"/>
      <c r="BC35" s="37"/>
    </row>
    <row r="36" s="29" customFormat="true" ht="12.75" hidden="false" customHeight="false" outlineLevel="0" collapsed="false">
      <c r="A36" s="24" t="n">
        <v>33</v>
      </c>
      <c r="B36" s="25" t="s">
        <v>42</v>
      </c>
      <c r="C36" s="39"/>
      <c r="D36" s="27"/>
      <c r="E36" s="28"/>
      <c r="Y36" s="40"/>
      <c r="Z36" s="40"/>
      <c r="AA36" s="41"/>
      <c r="AB36" s="42"/>
      <c r="AC36" s="43"/>
      <c r="AY36" s="34"/>
      <c r="AZ36" s="34"/>
      <c r="BA36" s="35"/>
      <c r="BB36" s="36"/>
      <c r="BC36" s="37"/>
    </row>
    <row r="37" s="29" customFormat="true" ht="12.75" hidden="false" customHeight="false" outlineLevel="0" collapsed="false">
      <c r="A37" s="24" t="n">
        <v>34</v>
      </c>
      <c r="B37" s="25" t="s">
        <v>43</v>
      </c>
      <c r="C37" s="39"/>
      <c r="D37" s="27"/>
      <c r="E37" s="28"/>
      <c r="Y37" s="40"/>
      <c r="Z37" s="40"/>
      <c r="AA37" s="41"/>
      <c r="AB37" s="42"/>
      <c r="AC37" s="43"/>
      <c r="AY37" s="34"/>
      <c r="AZ37" s="34"/>
      <c r="BA37" s="35"/>
      <c r="BB37" s="36"/>
      <c r="BC37" s="37"/>
    </row>
    <row r="38" s="29" customFormat="true" ht="12.75" hidden="false" customHeight="false" outlineLevel="0" collapsed="false">
      <c r="A38" s="24" t="n">
        <v>35</v>
      </c>
      <c r="B38" s="25" t="s">
        <v>44</v>
      </c>
      <c r="C38" s="39"/>
      <c r="D38" s="27"/>
      <c r="E38" s="28"/>
      <c r="Y38" s="40"/>
      <c r="Z38" s="40"/>
      <c r="AA38" s="41"/>
      <c r="AB38" s="42"/>
      <c r="AC38" s="43"/>
      <c r="AY38" s="34"/>
      <c r="AZ38" s="34"/>
      <c r="BA38" s="35"/>
      <c r="BB38" s="36"/>
      <c r="BC38" s="37"/>
    </row>
    <row r="39" s="29" customFormat="true" ht="12.75" hidden="false" customHeight="false" outlineLevel="0" collapsed="false">
      <c r="A39" s="24" t="n">
        <v>36</v>
      </c>
      <c r="B39" s="25" t="s">
        <v>45</v>
      </c>
      <c r="C39" s="39"/>
      <c r="D39" s="27"/>
      <c r="E39" s="28"/>
      <c r="Y39" s="40"/>
      <c r="Z39" s="40"/>
      <c r="AA39" s="41"/>
      <c r="AB39" s="42"/>
      <c r="AC39" s="43"/>
      <c r="AY39" s="34"/>
      <c r="AZ39" s="34"/>
      <c r="BA39" s="35"/>
      <c r="BB39" s="36"/>
      <c r="BC39" s="37"/>
    </row>
    <row r="40" s="29" customFormat="true" ht="12.75" hidden="false" customHeight="false" outlineLevel="0" collapsed="false">
      <c r="A40" s="24" t="n">
        <v>37</v>
      </c>
      <c r="B40" s="25" t="s">
        <v>46</v>
      </c>
      <c r="C40" s="39"/>
      <c r="D40" s="27"/>
      <c r="E40" s="58"/>
      <c r="Y40" s="40"/>
      <c r="Z40" s="40"/>
      <c r="AA40" s="41"/>
      <c r="AB40" s="42"/>
      <c r="AC40" s="43"/>
      <c r="AY40" s="34"/>
      <c r="AZ40" s="34"/>
      <c r="BA40" s="35"/>
      <c r="BB40" s="36"/>
      <c r="BC40" s="37"/>
    </row>
    <row r="41" s="29" customFormat="true" ht="12.75" hidden="false" customHeight="false" outlineLevel="0" collapsed="false">
      <c r="A41" s="24" t="n">
        <v>38</v>
      </c>
      <c r="B41" s="25" t="s">
        <v>47</v>
      </c>
      <c r="C41" s="39"/>
      <c r="D41" s="27"/>
      <c r="E41" s="28"/>
      <c r="Y41" s="40" t="n">
        <f aca="false">D41</f>
        <v>0</v>
      </c>
      <c r="Z41" s="40" t="e">
        <f aca="false">#REF!</f>
        <v>#REF!</v>
      </c>
      <c r="AA41" s="41" t="n">
        <f aca="false">C41</f>
        <v>0</v>
      </c>
      <c r="AB41" s="42" t="e">
        <f aca="false">#REF!</f>
        <v>#REF!</v>
      </c>
      <c r="AC41" s="43" t="e">
        <f aca="false">#REF!</f>
        <v>#REF!</v>
      </c>
      <c r="AY41" s="34" t="n">
        <f aca="false">D41-Y41</f>
        <v>0</v>
      </c>
      <c r="AZ41" s="34" t="e">
        <f aca="false">#REF!-Z41</f>
        <v>#REF!</v>
      </c>
      <c r="BA41" s="35" t="n">
        <f aca="false">AA41-C41</f>
        <v>0</v>
      </c>
      <c r="BB41" s="36" t="e">
        <f aca="false">AB41</f>
        <v>#REF!</v>
      </c>
      <c r="BC41" s="37" t="e">
        <f aca="false">AC41</f>
        <v>#REF!</v>
      </c>
    </row>
    <row r="42" s="29" customFormat="true" ht="12.75" hidden="false" customHeight="false" outlineLevel="0" collapsed="false">
      <c r="A42" s="24" t="n">
        <v>39</v>
      </c>
      <c r="B42" s="25" t="s">
        <v>48</v>
      </c>
      <c r="C42" s="39"/>
      <c r="D42" s="27"/>
      <c r="E42" s="28"/>
      <c r="Y42" s="40"/>
      <c r="Z42" s="40"/>
      <c r="AA42" s="41"/>
      <c r="AB42" s="42"/>
      <c r="AC42" s="43"/>
      <c r="AY42" s="34"/>
      <c r="AZ42" s="34"/>
      <c r="BA42" s="35"/>
      <c r="BB42" s="36"/>
      <c r="BC42" s="37"/>
    </row>
    <row r="43" s="29" customFormat="true" ht="12.75" hidden="false" customHeight="false" outlineLevel="0" collapsed="false">
      <c r="A43" s="24" t="n">
        <v>40</v>
      </c>
      <c r="B43" s="25" t="s">
        <v>49</v>
      </c>
      <c r="C43" s="39"/>
      <c r="D43" s="27"/>
      <c r="E43" s="28"/>
      <c r="Y43" s="40"/>
      <c r="Z43" s="40"/>
      <c r="AA43" s="41"/>
      <c r="AB43" s="42"/>
      <c r="AC43" s="43"/>
      <c r="AY43" s="34"/>
      <c r="AZ43" s="34"/>
      <c r="BA43" s="35"/>
      <c r="BB43" s="36"/>
      <c r="BC43" s="37"/>
    </row>
    <row r="44" s="29" customFormat="true" ht="12.75" hidden="false" customHeight="false" outlineLevel="0" collapsed="false">
      <c r="A44" s="24" t="n">
        <v>41</v>
      </c>
      <c r="B44" s="25" t="s">
        <v>50</v>
      </c>
      <c r="C44" s="39"/>
      <c r="D44" s="27"/>
      <c r="E44" s="28"/>
      <c r="Y44" s="40"/>
      <c r="Z44" s="40"/>
      <c r="AA44" s="41"/>
      <c r="AB44" s="42"/>
      <c r="AC44" s="43"/>
      <c r="AY44" s="34"/>
      <c r="AZ44" s="34"/>
      <c r="BA44" s="35"/>
      <c r="BB44" s="36"/>
      <c r="BC44" s="37"/>
    </row>
    <row r="45" s="29" customFormat="true" ht="12.75" hidden="false" customHeight="false" outlineLevel="0" collapsed="false">
      <c r="A45" s="24" t="n">
        <v>42</v>
      </c>
      <c r="B45" s="25" t="s">
        <v>51</v>
      </c>
      <c r="C45" s="39"/>
      <c r="D45" s="27"/>
      <c r="E45" s="28"/>
      <c r="Y45" s="40"/>
      <c r="Z45" s="40"/>
      <c r="AA45" s="41"/>
      <c r="AB45" s="42"/>
      <c r="AC45" s="43"/>
      <c r="AY45" s="34"/>
      <c r="AZ45" s="34"/>
      <c r="BA45" s="35"/>
      <c r="BB45" s="36"/>
      <c r="BC45" s="37"/>
    </row>
    <row r="46" s="29" customFormat="true" ht="12.75" hidden="false" customHeight="false" outlineLevel="0" collapsed="false">
      <c r="A46" s="24" t="n">
        <v>43</v>
      </c>
      <c r="B46" s="25" t="s">
        <v>52</v>
      </c>
      <c r="C46" s="39"/>
      <c r="D46" s="27"/>
      <c r="E46" s="28"/>
      <c r="Y46" s="40"/>
      <c r="Z46" s="40"/>
      <c r="AA46" s="41"/>
      <c r="AB46" s="42"/>
      <c r="AC46" s="43"/>
      <c r="AY46" s="34"/>
      <c r="AZ46" s="34"/>
      <c r="BA46" s="35"/>
      <c r="BB46" s="36"/>
      <c r="BC46" s="37"/>
    </row>
    <row r="47" s="29" customFormat="true" ht="12.75" hidden="false" customHeight="false" outlineLevel="0" collapsed="false">
      <c r="A47" s="24" t="n">
        <v>44</v>
      </c>
      <c r="B47" s="25" t="s">
        <v>53</v>
      </c>
      <c r="C47" s="39"/>
      <c r="D47" s="27"/>
      <c r="E47" s="28"/>
      <c r="Y47" s="40"/>
      <c r="Z47" s="40"/>
      <c r="AA47" s="41"/>
      <c r="AB47" s="42"/>
      <c r="AC47" s="43"/>
      <c r="AY47" s="34"/>
      <c r="AZ47" s="34"/>
      <c r="BA47" s="35"/>
      <c r="BB47" s="36"/>
      <c r="BC47" s="37"/>
    </row>
    <row r="48" s="29" customFormat="true" ht="12.75" hidden="false" customHeight="false" outlineLevel="0" collapsed="false">
      <c r="A48" s="24" t="n">
        <v>45</v>
      </c>
      <c r="B48" s="25" t="s">
        <v>54</v>
      </c>
      <c r="C48" s="39"/>
      <c r="D48" s="27"/>
      <c r="E48" s="28"/>
      <c r="Y48" s="40"/>
      <c r="Z48" s="40"/>
      <c r="AA48" s="41"/>
      <c r="AB48" s="42"/>
      <c r="AC48" s="43"/>
      <c r="AY48" s="34"/>
      <c r="AZ48" s="34"/>
      <c r="BA48" s="35"/>
      <c r="BB48" s="36"/>
      <c r="BC48" s="37"/>
    </row>
    <row r="49" s="29" customFormat="true" ht="12.75" hidden="false" customHeight="false" outlineLevel="0" collapsed="false">
      <c r="A49" s="24" t="n">
        <v>46</v>
      </c>
      <c r="B49" s="25" t="s">
        <v>55</v>
      </c>
      <c r="C49" s="39"/>
      <c r="D49" s="27"/>
      <c r="E49" s="28"/>
      <c r="Y49" s="40"/>
      <c r="Z49" s="40"/>
      <c r="AA49" s="41"/>
      <c r="AB49" s="42"/>
      <c r="AC49" s="43"/>
      <c r="AY49" s="34"/>
      <c r="AZ49" s="34"/>
      <c r="BA49" s="35"/>
      <c r="BB49" s="36"/>
      <c r="BC49" s="37"/>
    </row>
    <row r="50" s="29" customFormat="true" ht="12.75" hidden="false" customHeight="false" outlineLevel="0" collapsed="false">
      <c r="A50" s="24" t="n">
        <v>47</v>
      </c>
      <c r="B50" s="25" t="s">
        <v>56</v>
      </c>
      <c r="C50" s="39"/>
      <c r="D50" s="27"/>
      <c r="E50" s="28"/>
      <c r="Y50" s="40"/>
      <c r="Z50" s="40"/>
      <c r="AA50" s="41"/>
      <c r="AB50" s="42"/>
      <c r="AC50" s="43"/>
      <c r="AY50" s="34"/>
      <c r="AZ50" s="34"/>
      <c r="BA50" s="35"/>
      <c r="BB50" s="36"/>
      <c r="BC50" s="37"/>
    </row>
    <row r="51" s="29" customFormat="true" ht="12.75" hidden="false" customHeight="false" outlineLevel="0" collapsed="false">
      <c r="A51" s="24"/>
      <c r="B51" s="25"/>
      <c r="C51" s="39"/>
      <c r="D51" s="27"/>
      <c r="E51" s="28"/>
      <c r="Y51" s="40"/>
      <c r="Z51" s="40"/>
      <c r="AA51" s="41"/>
      <c r="AB51" s="42"/>
      <c r="AC51" s="43"/>
      <c r="AY51" s="34"/>
      <c r="AZ51" s="34"/>
      <c r="BA51" s="35"/>
      <c r="BB51" s="36"/>
      <c r="BC51" s="37"/>
    </row>
    <row r="52" s="29" customFormat="true" ht="12.75" hidden="false" customHeight="false" outlineLevel="0" collapsed="false">
      <c r="A52" s="24"/>
      <c r="B52" s="25"/>
      <c r="C52" s="39"/>
      <c r="D52" s="27"/>
      <c r="E52" s="28"/>
      <c r="Y52" s="40"/>
      <c r="Z52" s="40"/>
      <c r="AA52" s="41"/>
      <c r="AB52" s="42"/>
      <c r="AC52" s="43"/>
      <c r="AY52" s="34"/>
      <c r="AZ52" s="34"/>
      <c r="BA52" s="35"/>
      <c r="BB52" s="36"/>
      <c r="BC52" s="37"/>
    </row>
    <row r="53" s="29" customFormat="true" ht="12.75" hidden="false" customHeight="false" outlineLevel="0" collapsed="false">
      <c r="A53" s="24"/>
      <c r="B53" s="25"/>
      <c r="C53" s="39"/>
      <c r="D53" s="27"/>
      <c r="E53" s="28"/>
      <c r="Y53" s="40"/>
      <c r="Z53" s="40"/>
      <c r="AA53" s="41"/>
      <c r="AB53" s="42"/>
      <c r="AC53" s="43"/>
      <c r="AY53" s="34"/>
      <c r="AZ53" s="34"/>
      <c r="BA53" s="35"/>
      <c r="BB53" s="36"/>
      <c r="BC53" s="37"/>
    </row>
    <row r="54" s="62" customFormat="true" ht="12.75" hidden="false" customHeight="false" outlineLevel="0" collapsed="false">
      <c r="A54" s="24"/>
      <c r="B54" s="25"/>
      <c r="C54" s="59"/>
      <c r="D54" s="60"/>
      <c r="E54" s="61"/>
      <c r="Y54" s="63"/>
      <c r="Z54" s="63"/>
      <c r="AA54" s="64"/>
      <c r="AB54" s="65"/>
      <c r="AC54" s="66"/>
      <c r="AY54" s="67"/>
      <c r="AZ54" s="67"/>
      <c r="BA54" s="68"/>
      <c r="BB54" s="69"/>
      <c r="BC54" s="70"/>
    </row>
    <row r="55" s="62" customFormat="true" ht="13.5" hidden="false" customHeight="false" outlineLevel="0" collapsed="false">
      <c r="A55" s="24"/>
      <c r="B55" s="71"/>
      <c r="C55" s="59"/>
      <c r="D55" s="60"/>
      <c r="E55" s="61"/>
      <c r="Y55" s="72" t="n">
        <f aca="false">D55</f>
        <v>0</v>
      </c>
      <c r="Z55" s="72" t="e">
        <f aca="false">#REF!</f>
        <v>#REF!</v>
      </c>
      <c r="AA55" s="73" t="n">
        <f aca="false">C55</f>
        <v>0</v>
      </c>
      <c r="AB55" s="74" t="e">
        <f aca="false">#REF!</f>
        <v>#REF!</v>
      </c>
      <c r="AC55" s="75" t="e">
        <f aca="false">#REF!</f>
        <v>#REF!</v>
      </c>
      <c r="AY55" s="76" t="n">
        <f aca="false">D55-Y55</f>
        <v>0</v>
      </c>
      <c r="AZ55" s="76" t="e">
        <f aca="false">#REF!-Z55</f>
        <v>#REF!</v>
      </c>
      <c r="BA55" s="77" t="n">
        <f aca="false">AA55-C55</f>
        <v>0</v>
      </c>
      <c r="BB55" s="78" t="e">
        <f aca="false">AB55</f>
        <v>#REF!</v>
      </c>
      <c r="BC55" s="79" t="e">
        <f aca="false">AC55</f>
        <v>#REF!</v>
      </c>
    </row>
    <row r="56" customFormat="false" ht="13.5" hidden="false" customHeight="false" outlineLevel="0" collapsed="false">
      <c r="A56" s="80"/>
      <c r="B56" s="81" t="s">
        <v>57</v>
      </c>
      <c r="C56" s="82"/>
      <c r="D56" s="82"/>
      <c r="E56" s="83"/>
      <c r="Q56" s="0"/>
      <c r="V56" s="0"/>
      <c r="W56" s="0"/>
      <c r="Y56" s="84"/>
      <c r="Z56" s="84"/>
      <c r="AA56" s="85" t="n">
        <f aca="false">SUM(AA4:AA55)</f>
        <v>0</v>
      </c>
      <c r="AB56" s="84"/>
      <c r="AC56" s="86"/>
      <c r="AD56" s="0"/>
      <c r="AE56" s="0"/>
      <c r="AY56" s="87"/>
      <c r="AZ56" s="87"/>
      <c r="BA56" s="88" t="n">
        <f aca="false">SUM(BA4:BA55)</f>
        <v>0</v>
      </c>
      <c r="BB56" s="87"/>
      <c r="BC56" s="89"/>
      <c r="BD56" s="0"/>
      <c r="BE56" s="0"/>
    </row>
    <row r="57" customFormat="false" ht="12.75" hidden="false" customHeight="false" outlineLevel="0" collapsed="false">
      <c r="A57" s="90"/>
      <c r="B57" s="91"/>
      <c r="C57" s="92"/>
      <c r="D57" s="92"/>
      <c r="E57" s="9"/>
      <c r="Q57" s="0"/>
      <c r="V57" s="0"/>
      <c r="W57" s="0"/>
      <c r="AD57" s="0"/>
      <c r="BD57" s="0"/>
    </row>
    <row r="58" customFormat="false" ht="12.75" hidden="false" customHeight="false" outlineLevel="0" collapsed="false">
      <c r="A58" s="90"/>
      <c r="B58" s="91"/>
      <c r="C58" s="92"/>
      <c r="D58" s="92"/>
      <c r="E58" s="9"/>
      <c r="S58" s="93"/>
      <c r="T58" s="93"/>
      <c r="Y58" s="0"/>
      <c r="AY58" s="0"/>
    </row>
    <row r="59" customFormat="false" ht="12.75" hidden="false" customHeight="false" outlineLevel="0" collapsed="false">
      <c r="A59" s="90"/>
      <c r="B59" s="91"/>
      <c r="C59" s="92"/>
      <c r="D59" s="92"/>
      <c r="E59" s="9"/>
    </row>
    <row r="60" customFormat="false" ht="12.75" hidden="false" customHeight="false" outlineLevel="0" collapsed="false">
      <c r="A60" s="90"/>
      <c r="B60" s="91"/>
      <c r="C60" s="92"/>
      <c r="D60" s="92"/>
      <c r="E60" s="9"/>
      <c r="Y60" s="93"/>
    </row>
    <row r="61" customFormat="false" ht="12.75" hidden="false" customHeight="false" outlineLevel="0" collapsed="false">
      <c r="A61" s="90"/>
      <c r="B61" s="91"/>
      <c r="C61" s="92"/>
      <c r="D61" s="92"/>
      <c r="E61" s="9"/>
      <c r="Y61" s="93"/>
    </row>
    <row r="62" customFormat="false" ht="12.75" hidden="false" customHeight="false" outlineLevel="0" collapsed="false">
      <c r="A62" s="94"/>
      <c r="B62" s="95"/>
      <c r="Y62" s="93"/>
    </row>
    <row r="63" customFormat="false" ht="12.75" hidden="false" customHeight="false" outlineLevel="0" collapsed="false">
      <c r="A63" s="94"/>
      <c r="B63" s="95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15:22:19Z</dcterms:created>
  <dc:creator>AdeyinkaBadewa</dc:creator>
  <dc:description/>
  <dc:language>en-US</dc:language>
  <cp:lastModifiedBy>abadewas</cp:lastModifiedBy>
  <cp:lastPrinted>2013-08-02T13:58:53Z</cp:lastPrinted>
  <dcterms:modified xsi:type="dcterms:W3CDTF">2013-08-02T14:27:04Z</dcterms:modified>
  <cp:revision>0</cp:revision>
  <dc:subject/>
  <dc:title/>
</cp:coreProperties>
</file>