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stones" sheetId="1" state="visible" r:id="rId2"/>
    <sheet name="QuickBooks Entry" sheetId="2" state="visible" r:id="rId3"/>
  </sheets>
  <definedNames>
    <definedName function="false" hidden="false" localSheetId="0" name="_xlnm.Print_Area" vbProcedure="false">Milestones!$A$1:$J$87</definedName>
    <definedName function="false" hidden="false" localSheetId="0" name="_xlnm.Print_Titles" vbProcedure="false">Milestones!$1:$3</definedName>
    <definedName function="false" hidden="false" name="accounts_payable" vbProcedure="false">#REF!</definedName>
    <definedName function="false" hidden="false" name="accounts_receivable" vbProcedure="false">#REF!</definedName>
    <definedName function="false" hidden="false" name="accounts_receivable_lookup" vbProcedure="false">#REF!</definedName>
    <definedName function="false" hidden="false" name="accumulated_depreciation" vbProcedure="false">#REF!</definedName>
    <definedName function="false" hidden="false" name="acid_test" vbProcedure="false">#REF!</definedName>
    <definedName function="false" hidden="false" name="additional_investment_requirement" vbProcedure="false">#REF!</definedName>
    <definedName function="false" hidden="false" name="assets_to_sales" vbProcedure="false">#REF!</definedName>
    <definedName function="false" hidden="false" name="average_per_unit_revenue" vbProcedure="false">#REF!</definedName>
    <definedName function="false" hidden="false" name="average_per_unit_revenue_calculated" vbProcedure="false">#REF!</definedName>
    <definedName function="false" hidden="false" name="average_per_unit_variable_cost" vbProcedure="false">#REF!</definedName>
    <definedName function="false" hidden="false" name="average_variable_cost" vbProcedure="false">#REF!</definedName>
    <definedName function="false" hidden="false" name="b1_o_p" vbProcedure="false">#REF!</definedName>
    <definedName function="false" hidden="false" name="b1_o_p_st" vbProcedure="false">#REF!</definedName>
    <definedName function="false" hidden="false" name="b1_s_p" vbProcedure="false">#REF!</definedName>
    <definedName function="false" hidden="false" name="b1_s_p_st" vbProcedure="false">#REF!</definedName>
    <definedName function="false" hidden="false" name="b2_o_p" vbProcedure="false">#REF!</definedName>
    <definedName function="false" hidden="false" name="b2_o_p_st" vbProcedure="false">#REF!</definedName>
    <definedName function="false" hidden="false" name="b2_s_p" vbProcedure="false">#REF!</definedName>
    <definedName function="false" hidden="false" name="b2_s_p_st" vbProcedure="false">#REF!</definedName>
    <definedName function="false" hidden="false" name="b3_o_p" vbProcedure="false">#REF!</definedName>
    <definedName function="false" hidden="false" name="b3_o_p_st" vbProcedure="false">#REF!</definedName>
    <definedName function="false" hidden="false" name="b3_s_p" vbProcedure="false">#REF!</definedName>
    <definedName function="false" hidden="false" name="b3_s_p_st" vbProcedure="false">#REF!</definedName>
    <definedName function="false" hidden="false" name="b4_o_p" vbProcedure="false">#REF!</definedName>
    <definedName function="false" hidden="false" name="b4_o_p_st" vbProcedure="false">#REF!</definedName>
    <definedName function="false" hidden="false" name="b4_s_p" vbProcedure="false">#REF!</definedName>
    <definedName function="false" hidden="false" name="b4_s_p_st" vbProcedure="false">#REF!</definedName>
    <definedName function="false" hidden="false" name="beginning_payables_balance" vbProcedure="false">#REF!</definedName>
    <definedName function="false" hidden="false" name="beginning_receivables_balance" vbProcedure="false">#REF!</definedName>
    <definedName function="false" hidden="false" name="cash" vbProcedure="false">#REF!</definedName>
    <definedName function="false" hidden="false" name="cash_balance_on_starting_date" vbProcedure="false">#REF!</definedName>
    <definedName function="false" hidden="false" name="cash_from_receivables" vbProcedure="false">#REF!</definedName>
    <definedName function="false" hidden="false" name="cash_sales" vbProcedure="false">#REF!</definedName>
    <definedName function="false" hidden="false" name="cash_spending" vbProcedure="false">#REF!</definedName>
    <definedName function="false" hidden="false" name="charts_sf_yearly_profit_planned" vbProcedure="false">#REF!</definedName>
    <definedName function="false" hidden="false" name="charts_sf_yearly_profit_planned_st" vbProcedure="false">#REF!</definedName>
    <definedName function="false" hidden="false" name="charts_sf_yearly_sales_planned" vbProcedure="false">#REF!</definedName>
    <definedName function="false" hidden="false" name="charts_sf_yearly_sales_planned_st" vbProcedure="false">#REF!</definedName>
    <definedName function="false" hidden="false" name="charts_yearly_profit_actual" vbProcedure="false">#REF!</definedName>
    <definedName function="false" hidden="false" name="charts_yearly_profit_actual_st" vbProcedure="false">#REF!</definedName>
    <definedName function="false" hidden="false" name="charts_yearly_profit_planned" vbProcedure="false">#REF!</definedName>
    <definedName function="false" hidden="false" name="charts_yearly_profit_planned_st" vbProcedure="false">#REF!</definedName>
    <definedName function="false" hidden="false" name="charts_yearly_profit_variance" vbProcedure="false">#REF!</definedName>
    <definedName function="false" hidden="false" name="charts_yearly_profit_variance_st" vbProcedure="false">#REF!</definedName>
    <definedName function="false" hidden="false" name="chart_benchmarks1_ongoing_planned" vbProcedure="false">#REF!</definedName>
    <definedName function="false" hidden="false" name="chart_benchmarks1_ongoing_planned_st" vbProcedure="false">#REF!</definedName>
    <definedName function="false" hidden="false" name="chart_benchmarks1_startup_planned" vbProcedure="false">#REF!</definedName>
    <definedName function="false" hidden="false" name="chart_benchmarks1_startup_planned_st" vbProcedure="false">#REF!</definedName>
    <definedName function="false" hidden="false" name="chart_benchmarks2_ongoing_planned" vbProcedure="false">#REF!</definedName>
    <definedName function="false" hidden="false" name="chart_benchmarks2_ongoing_planned_st" vbProcedure="false">#REF!</definedName>
    <definedName function="false" hidden="false" name="chart_benchmarks2_startup_planned" vbProcedure="false">#REF!</definedName>
    <definedName function="false" hidden="false" name="chart_benchmarks2_startup_planned_st" vbProcedure="false">#REF!</definedName>
    <definedName function="false" hidden="false" name="chart_benchmarks3_ongoing_planned" vbProcedure="false">#REF!</definedName>
    <definedName function="false" hidden="false" name="chart_benchmarks3_ongoing_planned_st" vbProcedure="false">#REF!</definedName>
    <definedName function="false" hidden="false" name="chart_benchmarks3_startup_planned" vbProcedure="false">#REF!</definedName>
    <definedName function="false" hidden="false" name="chart_benchmarks3_startup_planned_st" vbProcedure="false">#REF!</definedName>
    <definedName function="false" hidden="false" name="chart_benchmarks4_ongoing_planned" vbProcedure="false">#REF!</definedName>
    <definedName function="false" hidden="false" name="chart_benchmarks4_ongoing_planned_st" vbProcedure="false">#REF!</definedName>
    <definedName function="false" hidden="false" name="chart_benchmarks4_startup_planned" vbProcedure="false">#REF!</definedName>
    <definedName function="false" hidden="false" name="chart_benchmarks4_startup_planned_st" vbProcedure="false">#REF!</definedName>
    <definedName function="false" hidden="false" name="chart_breakeven_units" vbProcedure="false">#REF!</definedName>
    <definedName function="false" hidden="false" name="chart_breakeven_values" vbProcedure="false">#REF!</definedName>
    <definedName function="false" hidden="false" name="chart_cash_pilot" vbProcedure="false">#REF!</definedName>
    <definedName function="false" hidden="false" name="chart_cash_pilot2" vbProcedure="false">#REF!</definedName>
    <definedName function="false" hidden="false" name="chart_cash_planned" vbProcedure="false">#REF!</definedName>
    <definedName function="false" hidden="false" name="chart_cash_year2_planned" vbProcedure="false">#REF!</definedName>
    <definedName function="false" hidden="false" name="chart_expenses_dashboard_pav" vbProcedure="false">#REF!</definedName>
    <definedName function="false" hidden="false" name="chart_highlights_planned" vbProcedure="false">#REF!</definedName>
    <definedName function="false" hidden="false" name="chart_highlights_planned_actual" vbProcedure="false">#REF!</definedName>
    <definedName function="false" hidden="false" name="chart_highlights_planned_st" vbProcedure="false">#REF!</definedName>
    <definedName function="false" hidden="false" name="chart_highlights_planned_st_actual" vbProcedure="false">#REF!</definedName>
    <definedName function="false" hidden="false" name="chart_highlights_planned_st_variance" vbProcedure="false">#REF!</definedName>
    <definedName function="false" hidden="false" name="chart_highlights_planned_variance" vbProcedure="false">#REF!</definedName>
    <definedName function="false" hidden="false" name="chart_longterm" vbProcedure="false">#REF!</definedName>
    <definedName function="false" hidden="false" name="chart_marketanalysis_bar" vbProcedure="false">#REF!</definedName>
    <definedName function="false" hidden="false" name="chart_marketanalysis_cagr" vbProcedure="false">#REF!</definedName>
    <definedName function="false" hidden="false" name="chart_marketanalysis_pie" vbProcedure="false">#REF!</definedName>
    <definedName function="false" hidden="false" name="chart_milestones_actual" vbProcedure="false">Milestones!$AJ$3:$AM$86</definedName>
    <definedName function="false" hidden="false" name="chart_milestones_planned" vbProcedure="false">Milestones!$J$3:$L$86</definedName>
    <definedName function="false" hidden="false" name="chart_monthly_grossmargin_actual" vbProcedure="false">#REF!</definedName>
    <definedName function="false" hidden="false" name="chart_monthly_grossmargin_planned" vbProcedure="false">#REF!</definedName>
    <definedName function="false" hidden="false" name="chart_monthly_grossmargin_variance" vbProcedure="false">#REF!</definedName>
    <definedName function="false" hidden="false" name="chart_monthly_grossmargin_year2_planned" vbProcedure="false">#REF!</definedName>
    <definedName function="false" hidden="false" name="chart_monthly_profit_actual" vbProcedure="false">#REF!</definedName>
    <definedName function="false" hidden="false" name="chart_monthly_profit_planned" vbProcedure="false">#REF!</definedName>
    <definedName function="false" hidden="false" name="chart_monthly_profit_variance" vbProcedure="false">#REF!</definedName>
    <definedName function="false" hidden="false" name="chart_monthly_profit_year2_planned" vbProcedure="false">#REF!</definedName>
    <definedName function="false" hidden="false" name="chart_pastperformance" vbProcedure="false">#REF!</definedName>
    <definedName function="false" hidden="false" name="chart_payback" vbProcedure="false">#REF!</definedName>
    <definedName function="false" hidden="false" name="chart_sales_dashboard_pav" vbProcedure="false">#REF!</definedName>
    <definedName function="false" hidden="false" name="chart_sales_units_monthly_actual" vbProcedure="false">#REF!</definedName>
    <definedName function="false" hidden="false" name="chart_sales_units_monthly_planned" vbProcedure="false">#REF!</definedName>
    <definedName function="false" hidden="false" name="chart_sales_units_monthly_variance" vbProcedure="false">#REF!</definedName>
    <definedName function="false" hidden="false" name="chart_sales_units_monthly_year2_planned" vbProcedure="false">#REF!</definedName>
    <definedName function="false" hidden="false" name="chart_sales_units_yearly_actual" vbProcedure="false">#REF!</definedName>
    <definedName function="false" hidden="false" name="chart_sales_units_yearly_actual_st" vbProcedure="false">#REF!</definedName>
    <definedName function="false" hidden="false" name="chart_sales_units_yearly_planned" vbProcedure="false">#REF!</definedName>
    <definedName function="false" hidden="false" name="chart_sales_units_yearly_planned_st" vbProcedure="false">#REF!</definedName>
    <definedName function="false" hidden="false" name="chart_sales_units_yearly_variance" vbProcedure="false">#REF!</definedName>
    <definedName function="false" hidden="false" name="chart_sales_units_yearly_variance_st" vbProcedure="false">#REF!</definedName>
    <definedName function="false" hidden="false" name="chart_sales_values_monthly_actual" vbProcedure="false">#REF!</definedName>
    <definedName function="false" hidden="false" name="chart_sales_values_monthly_planned" vbProcedure="false">#REF!</definedName>
    <definedName function="false" hidden="false" name="chart_sales_values_monthly_variance" vbProcedure="false">#REF!</definedName>
    <definedName function="false" hidden="false" name="chart_sales_values_monthly_year2_planned" vbProcedure="false">#REF!</definedName>
    <definedName function="false" hidden="false" name="chart_sales_values_yearly_actual" vbProcedure="false">#REF!</definedName>
    <definedName function="false" hidden="false" name="chart_sales_values_yearly_actual_st" vbProcedure="false">#REF!</definedName>
    <definedName function="false" hidden="false" name="chart_sales_values_yearly_planned" vbProcedure="false">#REF!</definedName>
    <definedName function="false" hidden="false" name="chart_sales_values_yearly_planned_st" vbProcedure="false">#REF!</definedName>
    <definedName function="false" hidden="false" name="chart_sales_values_yearly_variance" vbProcedure="false">#REF!</definedName>
    <definedName function="false" hidden="false" name="chart_sales_values_yearly_variance_st" vbProcedure="false">#REF!</definedName>
    <definedName function="false" hidden="false" name="chart_sf_cash_planned" vbProcedure="false">#REF!</definedName>
    <definedName function="false" hidden="false" name="chart_sf_highlights_planned" vbProcedure="false">#REF!</definedName>
    <definedName function="false" hidden="false" name="chart_sf_highlights_planned_st" vbProcedure="false">#REF!</definedName>
    <definedName function="false" hidden="false" name="chart_sf_monthly_profit_planned" vbProcedure="false">#REF!</definedName>
    <definedName function="false" hidden="false" name="chart_sf_monthly_sales_planned" vbProcedure="false">#REF!</definedName>
    <definedName function="false" hidden="false" name="chart_startup" vbProcedure="false">#REF!</definedName>
    <definedName function="false" hidden="false" name="chart_yearly_grossmargin_actual" vbProcedure="false">#REF!</definedName>
    <definedName function="false" hidden="false" name="chart_yearly_grossmargin_actual_st" vbProcedure="false">#REF!</definedName>
    <definedName function="false" hidden="false" name="chart_yearly_grossmargin_planned" vbProcedure="false">#REF!</definedName>
    <definedName function="false" hidden="false" name="chart_yearly_grossmargin_planned_st" vbProcedure="false">#REF!</definedName>
    <definedName function="false" hidden="false" name="chart_yearly_grossmargin_variance" vbProcedure="false">#REF!</definedName>
    <definedName function="false" hidden="false" name="chart_yearly_grossmargin_variance_st" vbProcedure="false">#REF!</definedName>
    <definedName function="false" hidden="false" name="colhide_balancesheet_annuals" vbProcedure="false">#REF!</definedName>
    <definedName function="false" hidden="false" name="colhide_balancesheet_annuals1" vbProcedure="false">#REF!</definedName>
    <definedName function="false" hidden="false" name="colhide_balancesheet_longterm_planned" vbProcedure="false">#REF!</definedName>
    <definedName function="false" hidden="false" name="colhide_be" vbProcedure="false">#REF!</definedName>
    <definedName function="false" hidden="false" name="colhide_cashflow_annuals" vbProcedure="false">#REF!</definedName>
    <definedName function="false" hidden="false" name="colhide_cashflow_annuals1" vbProcedure="false">#REF!</definedName>
    <definedName function="false" hidden="false" name="colhide_cashflow_longterm_planned" vbProcedure="false">#REF!</definedName>
    <definedName function="false" hidden="false" name="colhide_financials_annuals" vbProcedure="false">#REF!</definedName>
    <definedName function="false" hidden="false" name="colhide_generalassumptions_annuals" vbProcedure="false">#REF!</definedName>
    <definedName function="false" hidden="false" name="colhide_generalassumptions_annuals1" vbProcedure="false">#REF!</definedName>
    <definedName function="false" hidden="false" name="colhide_generalassumptions_longterm_planned" vbProcedure="false">#REF!</definedName>
    <definedName function="false" hidden="false" name="colhide_ia" vbProcedure="false">#REF!</definedName>
    <definedName function="false" hidden="false" name="colhide_ia2" vbProcedure="false">#REF!</definedName>
    <definedName function="false" hidden="false" name="colhide_ia_longterm" vbProcedure="false">#REF!</definedName>
    <definedName function="false" hidden="false" name="colhide_inventorydetail_annuals" vbProcedure="false">#REF!</definedName>
    <definedName function="false" hidden="false" name="colhide_inventorydetail_annuals1" vbProcedure="false">#REF!</definedName>
    <definedName function="false" hidden="false" name="colhide_inventorydetail_longterm_planned" vbProcedure="false">#REF!</definedName>
    <definedName function="false" hidden="false" name="colhide_lt" vbProcedure="false">#REF!</definedName>
    <definedName function="false" hidden="false" name="colhide_lt2" vbProcedure="false">#REF!</definedName>
    <definedName function="false" hidden="false" name="colhide_payablesdetail_annuals" vbProcedure="false">#REF!</definedName>
    <definedName function="false" hidden="false" name="colhide_payablesdetail_annuals1" vbProcedure="false">#REF!</definedName>
    <definedName function="false" hidden="false" name="colhide_payablesdetail_longterm_planned" vbProcedure="false">#REF!</definedName>
    <definedName function="false" hidden="false" name="colhide_pb1" vbProcedure="false">#REF!</definedName>
    <definedName function="false" hidden="false" name="colhide_pb2" vbProcedure="false">#REF!</definedName>
    <definedName function="false" hidden="false" name="colhide_personnel_annuals" vbProcedure="false">#REF!</definedName>
    <definedName function="false" hidden="false" name="colhide_personnel_annuals1" vbProcedure="false">#REF!</definedName>
    <definedName function="false" hidden="false" name="colhide_personnel_longterm_planned" vbProcedure="false">#REF!</definedName>
    <definedName function="false" hidden="false" name="colhide_profitandloss_annuals" vbProcedure="false">#REF!</definedName>
    <definedName function="false" hidden="false" name="colhide_profitandloss_annuals1" vbProcedure="false">#REF!</definedName>
    <definedName function="false" hidden="false" name="colhide_profitandloss_longterm_actual" vbProcedure="false">#REF!</definedName>
    <definedName function="false" hidden="false" name="colhide_profitandloss_longterm_planned" vbProcedure="false">#REF!</definedName>
    <definedName function="false" hidden="false" name="colhide_profitandloss_longterm_variance" vbProcedure="false">#REF!</definedName>
    <definedName function="false" hidden="false" name="colhide_ra" vbProcedure="false">#REF!</definedName>
    <definedName function="false" hidden="false" name="colhide_ra1" vbProcedure="false">#REF!</definedName>
    <definedName function="false" hidden="false" name="colhide_ra_longterm" vbProcedure="false">#REF!</definedName>
    <definedName function="false" hidden="false" name="colhide_ra_year2a" vbProcedure="false">#REF!</definedName>
    <definedName function="false" hidden="false" name="colhide_ra_year2b" vbProcedure="false">#REF!</definedName>
    <definedName function="false" hidden="false" name="colhide_receivablesdetail_annuals" vbProcedure="false">#REF!</definedName>
    <definedName function="false" hidden="false" name="colhide_receivablesdetail_annuals1" vbProcedure="false">#REF!</definedName>
    <definedName function="false" hidden="false" name="colhide_receivablesdetail_longterm_planned" vbProcedure="false">#REF!</definedName>
    <definedName function="false" hidden="false" name="colhide_sales_annuals" vbProcedure="false">#REF!</definedName>
    <definedName function="false" hidden="false" name="colhide_sales_annuals1" vbProcedure="false">#REF!</definedName>
    <definedName function="false" hidden="false" name="colhide_sales_longterm_actual" vbProcedure="false">#REF!</definedName>
    <definedName function="false" hidden="false" name="colhide_sales_longterm_planned" vbProcedure="false">#REF!</definedName>
    <definedName function="false" hidden="false" name="colhide_sales_longterm_variance" vbProcedure="false">#REF!</definedName>
    <definedName function="false" hidden="false" name="colhide_sourcesanduses_annuals" vbProcedure="false">#REF!</definedName>
    <definedName function="false" hidden="false" name="colhide_sourcesanduses_annuals1" vbProcedure="false">#REF!</definedName>
    <definedName function="false" hidden="false" name="colhide_sourcesanduses_longterm_planned" vbProcedure="false">#REF!</definedName>
    <definedName function="false" hidden="false" name="collection_days" vbProcedure="false">#REF!</definedName>
    <definedName function="false" hidden="false" name="collection_days_estimator" vbProcedure="false">#REF!</definedName>
    <definedName function="false" hidden="false" name="Collection_Period" vbProcedure="false">#REF!</definedName>
    <definedName function="false" hidden="false" name="cost_of_unit_sales" vbProcedure="false">#REF!</definedName>
    <definedName function="false" hidden="false" name="CP_AccountsPayable_Source" vbProcedure="false">#REF!</definedName>
    <definedName function="false" hidden="false" name="CP_AccountsPayable_Target" vbProcedure="false">#REF!</definedName>
    <definedName function="false" hidden="false" name="CP_AccountsReceivable_Source" vbProcedure="false">#REF!</definedName>
    <definedName function="false" hidden="false" name="CP_AccountsReceivable_Target" vbProcedure="false">#REF!</definedName>
    <definedName function="false" hidden="false" name="CP_Cash_Source" vbProcedure="false">#REF!</definedName>
    <definedName function="false" hidden="false" name="CP_Cash_Target" vbProcedure="false">#REF!</definedName>
    <definedName function="false" hidden="false" name="CP_CollectionDays1" vbProcedure="false">#REF!</definedName>
    <definedName function="false" hidden="false" name="CP_CollectionDays2" vbProcedure="false">#REF!</definedName>
    <definedName function="false" hidden="false" name="CP_CollectionDays_Variable1" vbProcedure="false">#REF!</definedName>
    <definedName function="false" hidden="false" name="CP_CollectionDays_Variable2" vbProcedure="false">#REF!</definedName>
    <definedName function="false" hidden="false" name="CP_InventoryTurns1" vbProcedure="false">#REF!</definedName>
    <definedName function="false" hidden="false" name="CP_InventoryTurns2" vbProcedure="false">#REF!</definedName>
    <definedName function="false" hidden="false" name="CP_InventoryTurns_Variable1" vbProcedure="false">#REF!</definedName>
    <definedName function="false" hidden="false" name="CP_InventoryTurns_Variable2" vbProcedure="false">#REF!</definedName>
    <definedName function="false" hidden="false" name="CP_Inventory_Source" vbProcedure="false">#REF!</definedName>
    <definedName function="false" hidden="false" name="CP_Inventory_Target" vbProcedure="false">#REF!</definedName>
    <definedName function="false" hidden="false" name="CP_MinimumInventoryPurchase1" vbProcedure="false">#REF!</definedName>
    <definedName function="false" hidden="false" name="CP_MinimumInventoryPurchase_Variable1" vbProcedure="false">#REF!</definedName>
    <definedName function="false" hidden="false" name="CP_MinimumInventoryPurchase_Variable2" vbProcedure="false">#REF!</definedName>
    <definedName function="false" hidden="false" name="CP_PaymentDays1" vbProcedure="false">#REF!</definedName>
    <definedName function="false" hidden="false" name="CP_PaymentDays2" vbProcedure="false">#REF!</definedName>
    <definedName function="false" hidden="false" name="CP_PaymentDays_Variable1" vbProcedure="false">#REF!</definedName>
    <definedName function="false" hidden="false" name="CP_PaymentDays_Variable2" vbProcedure="false">#REF!</definedName>
    <definedName function="false" hidden="false" name="CP_SalesOnCreditPercent1" vbProcedure="false">#REF!</definedName>
    <definedName function="false" hidden="false" name="CP_SalesOnCreditPercent2" vbProcedure="false">#REF!</definedName>
    <definedName function="false" hidden="false" name="CP_SalesOnCreditPercent_Variable1" vbProcedure="false">#REF!</definedName>
    <definedName function="false" hidden="false" name="CP_SalesOnCreditPercent_Variable2" vbProcedure="false">#REF!</definedName>
    <definedName function="false" hidden="false" name="current_borrowing" vbProcedure="false">#REF!</definedName>
    <definedName function="false" hidden="false" name="current_interest_rate" vbProcedure="false">#REF!</definedName>
    <definedName function="false" hidden="false" name="dba_balance_planned" vbProcedure="false">#REF!</definedName>
    <definedName function="false" hidden="false" name="dba_breakevenanalysis" vbProcedure="false">#REF!</definedName>
    <definedName function="false" hidden="false" name="dba_cashflow_planned" vbProcedure="false">#REF!</definedName>
    <definedName function="false" hidden="false" name="dba_funding" vbProcedure="false">#REF!</definedName>
    <definedName function="false" hidden="false" name="dba_generalassumptions_planned" vbProcedure="false">#REF!</definedName>
    <definedName function="false" hidden="false" name="dba_inventorydetail" vbProcedure="false">#REF!</definedName>
    <definedName function="false" hidden="false" name="dba_investmentanalysis" vbProcedure="false">#REF!</definedName>
    <definedName function="false" hidden="false" name="dba_investmentoffering" vbProcedure="false">#REF!</definedName>
    <definedName function="false" hidden="false" name="dba_longterm" vbProcedure="false">#REF!</definedName>
    <definedName function="false" hidden="false" name="dba_marketanalysis" vbProcedure="false">#REF!</definedName>
    <definedName function="false" hidden="false" name="dba_milestones_planned" vbProcedure="false">Milestones!$B$92:$B$94</definedName>
    <definedName function="false" hidden="false" name="dba_networth" vbProcedure="false">#REF!</definedName>
    <definedName function="false" hidden="false" name="dba_pastperformance" vbProcedure="false">#REF!</definedName>
    <definedName function="false" hidden="false" name="dba_payablesdetail" vbProcedure="false">#REF!</definedName>
    <definedName function="false" hidden="false" name="dba_payback" vbProcedure="false">#REF!</definedName>
    <definedName function="false" hidden="false" name="dba_personnel_planned" vbProcedure="false">#REF!</definedName>
    <definedName function="false" hidden="false" name="dba_profitandloss_planned" vbProcedure="false">#REF!</definedName>
    <definedName function="false" hidden="false" name="dba_ratios" vbProcedure="false">#REF!</definedName>
    <definedName function="false" hidden="false" name="dba_receivablesdetail" vbProcedure="false">#REF!</definedName>
    <definedName function="false" hidden="false" name="dba_sales_planned" vbProcedure="false">#REF!</definedName>
    <definedName function="false" hidden="false" name="dba_simplefinancials" vbProcedure="false">#REF!</definedName>
    <definedName function="false" hidden="false" name="dba_startup" vbProcedure="false">#REF!</definedName>
    <definedName function="false" hidden="false" name="dba_useoffunds" vbProcedure="false">#REF!</definedName>
    <definedName function="false" hidden="false" name="db_balance_cat1" vbProcedure="false">#REF!</definedName>
    <definedName function="false" hidden="false" name="db_balance_cat2" vbProcedure="false">#REF!</definedName>
    <definedName function="false" hidden="false" name="db_breakevenanalysis" vbProcedure="false">#REF!</definedName>
    <definedName function="false" hidden="false" name="db_cash_cat1" vbProcedure="false">#REF!</definedName>
    <definedName function="false" hidden="false" name="db_cash_cat2" vbProcedure="false">#REF!</definedName>
    <definedName function="false" hidden="false" name="db_cash_cat3" vbProcedure="false">#REF!</definedName>
    <definedName function="false" hidden="false" name="db_fundingliabilities" vbProcedure="false">#REF!</definedName>
    <definedName function="false" hidden="false" name="db_generalassumptions" vbProcedure="false">#REF!</definedName>
    <definedName function="false" hidden="false" name="db_generalassumptions2" vbProcedure="false">#REF!</definedName>
    <definedName function="false" hidden="false" name="db_income_range_cat1" vbProcedure="false">#REF!</definedName>
    <definedName function="false" hidden="false" name="db_income_range_cat1_actual" vbProcedure="false">#REF!</definedName>
    <definedName function="false" hidden="false" name="db_income_range_cat2" vbProcedure="false">#REF!</definedName>
    <definedName function="false" hidden="false" name="db_income_range_cat2_actual" vbProcedure="false">#REF!</definedName>
    <definedName function="false" hidden="false" name="db_income_range_cat3" vbProcedure="false">#REF!</definedName>
    <definedName function="false" hidden="false" name="db_income_range_cat3_actual" vbProcedure="false">#REF!</definedName>
    <definedName function="false" hidden="false" name="db_income_range_cat4" vbProcedure="false">#REF!</definedName>
    <definedName function="false" hidden="false" name="db_income_range_cat4_actual" vbProcedure="false">#REF!</definedName>
    <definedName function="false" hidden="false" name="db_income_range_cat5" vbProcedure="false">#REF!</definedName>
    <definedName function="false" hidden="false" name="db_income_range_cat5_actual" vbProcedure="false">#REF!</definedName>
    <definedName function="false" hidden="false" name="db_income_range_cat6" vbProcedure="false">#REF!</definedName>
    <definedName function="false" hidden="false" name="db_income_range_cat6_actual" vbProcedure="false">#REF!</definedName>
    <definedName function="false" hidden="false" name="db_income_range_cat7" vbProcedure="false">#REF!</definedName>
    <definedName function="false" hidden="false" name="db_income_range_cat7_actual" vbProcedure="false">#REF!</definedName>
    <definedName function="false" hidden="false" name="db_inventorydetail_cat1" vbProcedure="false">#REF!</definedName>
    <definedName function="false" hidden="false" name="db_inventorydetail_cat2" vbProcedure="false">#REF!</definedName>
    <definedName function="false" hidden="false" name="db_investmentanalysis_assumptions" vbProcedure="false">#REF!</definedName>
    <definedName function="false" hidden="false" name="db_investmentanalysis_initialinvestment" vbProcedure="false">#REF!</definedName>
    <definedName function="false" hidden="false" name="db_investmentoffering_cat1" vbProcedure="false">#REF!</definedName>
    <definedName function="false" hidden="false" name="db_investmentoffering_cat2" vbProcedure="false">#REF!</definedName>
    <definedName function="false" hidden="false" name="db_investmentoffering_cat3" vbProcedure="false">#REF!</definedName>
    <definedName function="false" hidden="false" name="db_investmentoffering_cat4" vbProcedure="false">#REF!</definedName>
    <definedName function="false" hidden="false" name="db_investmentoffering_cat5" vbProcedure="false">#REF!</definedName>
    <definedName function="false" hidden="false" name="db_longterm" vbProcedure="false">#REF!</definedName>
    <definedName function="false" hidden="false" name="db_marketanalysis" vbProcedure="false">#REF!</definedName>
    <definedName function="false" hidden="false" name="db_milestones" vbProcedure="false">Milestones!$B$4:$H$86</definedName>
    <definedName function="false" hidden="false" name="db_milestones_actual" vbProcedure="false">Milestones!$AD$4:$AH$86</definedName>
    <definedName function="false" hidden="false" name="db_networth_cat1" vbProcedure="false">#REF!</definedName>
    <definedName function="false" hidden="false" name="db_networth_cat2" vbProcedure="false">#REF!</definedName>
    <definedName function="false" hidden="false" name="db_networth_cat3" vbProcedure="false">#REF!</definedName>
    <definedName function="false" hidden="false" name="db_networth_cat4" vbProcedure="false">#REF!</definedName>
    <definedName function="false" hidden="false" name="db_pastperformance_capital" vbProcedure="false">#REF!</definedName>
    <definedName function="false" hidden="false" name="db_pastperformance_liabilities" vbProcedure="false">#REF!</definedName>
    <definedName function="false" hidden="false" name="db_pastperformance_longtermassets" vbProcedure="false">#REF!</definedName>
    <definedName function="false" hidden="false" name="db_pastperformance_longtermliabilities" vbProcedure="false">#REF!</definedName>
    <definedName function="false" hidden="false" name="db_pastperformance_otherinputs" vbProcedure="false">#REF!</definedName>
    <definedName function="false" hidden="false" name="db_pastperformance_sales" vbProcedure="false">#REF!</definedName>
    <definedName function="false" hidden="false" name="db_pastperformance_shorttermassets" vbProcedure="false">#REF!</definedName>
    <definedName function="false" hidden="false" name="db_payablesdetail_cat1" vbProcedure="false">#REF!</definedName>
    <definedName function="false" hidden="false" name="db_payablesdetail_cat2" vbProcedure="false">#REF!</definedName>
    <definedName function="false" hidden="false" name="db_payback_cat2" vbProcedure="false">#REF!</definedName>
    <definedName function="false" hidden="false" name="db_payback_cat3" vbProcedure="false">#REF!</definedName>
    <definedName function="false" hidden="false" name="db_personnel_complex_cat1" vbProcedure="false">#REF!</definedName>
    <definedName function="false" hidden="false" name="db_personnel_complex_cat2" vbProcedure="false">#REF!</definedName>
    <definedName function="false" hidden="false" name="db_personnel_complex_cat3" vbProcedure="false">#REF!</definedName>
    <definedName function="false" hidden="false" name="db_personnel_complex_cat4" vbProcedure="false">#REF!</definedName>
    <definedName function="false" hidden="false" name="db_personnel_complex_headcount" vbProcedure="false">#REF!</definedName>
    <definedName function="false" hidden="false" name="db_personnel_medium" vbProcedure="false">#REF!</definedName>
    <definedName function="false" hidden="false" name="db_personnel_medium_headcount" vbProcedure="false">#REF!</definedName>
    <definedName function="false" hidden="false" name="db_personnel_peoplebased_cat1" vbProcedure="false">#REF!</definedName>
    <definedName function="false" hidden="false" name="db_personnel_peoplebased_cat2" vbProcedure="false">#REF!</definedName>
    <definedName function="false" hidden="false" name="db_personnel_peoplebased_cat3" vbProcedure="false">#REF!</definedName>
    <definedName function="false" hidden="false" name="db_personnel_peoplebased_cat4" vbProcedure="false">#REF!</definedName>
    <definedName function="false" hidden="false" name="db_personnel_simple" vbProcedure="false">#REF!</definedName>
    <definedName function="false" hidden="false" name="db_plannedinvestment" vbProcedure="false">#REF!</definedName>
    <definedName function="false" hidden="false" name="db_ratioanalysis_cat1" vbProcedure="false">#REF!</definedName>
    <definedName function="false" hidden="false" name="db_ratioanalysis_cat2" vbProcedure="false">#REF!</definedName>
    <definedName function="false" hidden="false" name="db_ratioanalysis_integra" vbProcedure="false">#REF!</definedName>
    <definedName function="false" hidden="false" name="db_receivablesdetail_cat1" vbProcedure="false">#REF!</definedName>
    <definedName function="false" hidden="false" name="db_receivablesdetail_cat2" vbProcedure="false">#REF!</definedName>
    <definedName function="false" hidden="false" name="db_sales_units_annual_growth" vbProcedure="false">#REF!</definedName>
    <definedName function="false" hidden="false" name="db_sales_units_directcostofsales_actual" vbProcedure="false">#REF!</definedName>
    <definedName function="false" hidden="false" name="db_sales_units_sales_actual" vbProcedure="false">#REF!</definedName>
    <definedName function="false" hidden="false" name="db_sales_units_unitcosts" vbProcedure="false">#REF!</definedName>
    <definedName function="false" hidden="false" name="db_sales_units_unitprice" vbProcedure="false">#REF!</definedName>
    <definedName function="false" hidden="false" name="db_sales_units_units" vbProcedure="false">#REF!</definedName>
    <definedName function="false" hidden="false" name="db_sales_units_units_actual" vbProcedure="false">#REF!</definedName>
    <definedName function="false" hidden="false" name="db_sales_values_costs" vbProcedure="false">#REF!</definedName>
    <definedName function="false" hidden="false" name="db_sales_values_costs_actual" vbProcedure="false">#REF!</definedName>
    <definedName function="false" hidden="false" name="db_sales_values_costs_annual_growth" vbProcedure="false">#REF!</definedName>
    <definedName function="false" hidden="false" name="db_sales_values_sales" vbProcedure="false">#REF!</definedName>
    <definedName function="false" hidden="false" name="db_sales_values_sales_actual" vbProcedure="false">#REF!</definedName>
    <definedName function="false" hidden="false" name="db_sales_values_sales_annual_growth" vbProcedure="false">#REF!</definedName>
    <definedName function="false" hidden="false" name="db_simplefinancials_cat1" vbProcedure="false">#REF!</definedName>
    <definedName function="false" hidden="false" name="db_simplefinancials_cat2" vbProcedure="false">#REF!</definedName>
    <definedName function="false" hidden="false" name="db_simplefinancials_cat3" vbProcedure="false">#REF!</definedName>
    <definedName function="false" hidden="false" name="db_simplefinancials_cat4" vbProcedure="false">#REF!</definedName>
    <definedName function="false" hidden="false" name="db_simplefinancials_cat5" vbProcedure="false">#REF!</definedName>
    <definedName function="false" hidden="false" name="db_startup_assetsneeded" vbProcedure="false">#REF!</definedName>
    <definedName function="false" hidden="false" name="db_startup_expenses" vbProcedure="false">#REF!</definedName>
    <definedName function="false" hidden="false" name="db_useoffunds" vbProcedure="false">#REF!</definedName>
    <definedName function="false" hidden="false" name="depreciation" vbProcedure="false">#REF!</definedName>
    <definedName function="false" hidden="false" name="depreciation_actual" vbProcedure="false">#REF!</definedName>
    <definedName function="false" hidden="false" name="depreciation_variance" vbProcedure="false">#REF!</definedName>
    <definedName function="false" hidden="false" name="direct_cost_of_sales" vbProcedure="false">#REF!</definedName>
    <definedName function="false" hidden="false" name="dividends" vbProcedure="false">#REF!</definedName>
    <definedName function="false" hidden="false" name="dividend_payout" vbProcedure="false">#REF!</definedName>
    <definedName function="false" hidden="false" name="earnings" vbProcedure="false">#REF!</definedName>
    <definedName function="false" hidden="false" name="ending_inventory_balance" vbProcedure="false">#REF!</definedName>
    <definedName function="false" hidden="false" name="ending_payables_balance" vbProcedure="false">#REF!</definedName>
    <definedName function="false" hidden="false" name="ending_receivables_balance" vbProcedure="false">#REF!</definedName>
    <definedName function="false" hidden="false" name="estimated_collection_period_in_days" vbProcedure="false">#REF!</definedName>
    <definedName function="false" hidden="false" name="estimated_monthly_fixed_cost" vbProcedure="false">#REF!</definedName>
    <definedName function="false" hidden="false" name="estimated_monthly_fixed_cost_calculated" vbProcedure="false">#REF!</definedName>
    <definedName function="false" hidden="false" name="estimated_receivables_balance" vbProcedure="false">#REF!</definedName>
    <definedName function="false" hidden="false" name="evaluatethis" vbProcedure="false">#REF!</definedName>
    <definedName function="false" hidden="false" name="fr_assumptions" vbProcedure="false">#REF!</definedName>
    <definedName function="false" hidden="false" name="fr_breakevenanalysis" vbProcedure="false">#REF!</definedName>
    <definedName function="false" hidden="false" name="fr_cashflow" vbProcedure="false">#REF!</definedName>
    <definedName function="false" hidden="false" name="fr_cashflow2" vbProcedure="false">#REF!</definedName>
    <definedName function="false" hidden="false" name="fr_financials" vbProcedure="false">#REF!</definedName>
    <definedName function="false" hidden="false" name="fr_inventorydetail1" vbProcedure="false">#REF!</definedName>
    <definedName function="false" hidden="false" name="fr_inventorydetail2" vbProcedure="false">#REF!</definedName>
    <definedName function="false" hidden="false" name="fr_investmentanalysis" vbProcedure="false">#REF!</definedName>
    <definedName function="false" hidden="false" name="fr_investmentoffering" vbProcedure="false">#REF!</definedName>
    <definedName function="false" hidden="false" name="fr_marketanalysis" vbProcedure="false">#REF!</definedName>
    <definedName function="false" hidden="false" name="fr_pastperformance" vbProcedure="false">#REF!</definedName>
    <definedName function="false" hidden="false" name="fr_paymentdetail1" vbProcedure="false">#REF!</definedName>
    <definedName function="false" hidden="false" name="fr_paymentdetail2" vbProcedure="false">#REF!</definedName>
    <definedName function="false" hidden="false" name="fr_payrolltaxes" vbProcedure="false">#REF!</definedName>
    <definedName function="false" hidden="false" name="fr_ratios" vbProcedure="false">#REF!</definedName>
    <definedName function="false" hidden="false" name="fr_receivables1" vbProcedure="false">#REF!</definedName>
    <definedName function="false" hidden="false" name="fr_receivables2" vbProcedure="false">#REF!</definedName>
    <definedName function="false" hidden="false" name="fr_salesforecast_unitprices" vbProcedure="false">#REF!</definedName>
    <definedName function="false" hidden="false" name="fr_salesforecast_units" vbProcedure="false">#REF!</definedName>
    <definedName function="false" hidden="false" name="general_and_administrative_payroll" vbProcedure="false">#REF!</definedName>
    <definedName function="false" hidden="false" name="general_and_administrative_percent" vbProcedure="false">#REF!</definedName>
    <definedName function="false" hidden="false" name="gross_margin" vbProcedure="false">#REF!</definedName>
    <definedName function="false" hidden="false" name="gross_margin_actual" vbProcedure="false">#REF!</definedName>
    <definedName function="false" hidden="false" name="gross_margin_percent" vbProcedure="false">#REF!</definedName>
    <definedName function="false" hidden="false" name="gross_margin_variance" vbProcedure="false">#REF!</definedName>
    <definedName function="false" hidden="false" name="include_negative_taxes" vbProcedure="false">#REF!</definedName>
    <definedName function="false" hidden="false" name="include_negative_taxes_2nd_year" vbProcedure="false">#REF!</definedName>
    <definedName function="false" hidden="false" name="include_negative_taxes_first_year" vbProcedure="false">#REF!</definedName>
    <definedName function="false" hidden="false" name="IndustryRatios" vbProcedure="false">#REF!</definedName>
    <definedName function="false" hidden="false" name="IndustryRatios_Year1" vbProcedure="false">#REF!</definedName>
    <definedName function="false" hidden="false" name="IndustryRatios_Year2" vbProcedure="false">#REF!</definedName>
    <definedName function="false" hidden="false" name="IndustryRatios_Year2Detail" vbProcedure="false">#REF!</definedName>
    <definedName function="false" hidden="false" name="IndustryRatios_Year3" vbProcedure="false">#REF!</definedName>
    <definedName function="false" hidden="false" name="IndustryRatios_Year4" vbProcedure="false">#REF!</definedName>
    <definedName function="false" hidden="false" name="IndustryRatios_Year5" vbProcedure="false">#REF!</definedName>
    <definedName function="false" hidden="false" name="insertgroup_a" vbProcedure="false">#REF!</definedName>
    <definedName function="false" hidden="false" name="insertgroup_b" vbProcedure="false">#REF!</definedName>
    <definedName function="false" hidden="false" name="interest_expense" vbProcedure="false">#REF!</definedName>
    <definedName function="false" hidden="false" name="interest_expense_actual" vbProcedure="false">#REF!</definedName>
    <definedName function="false" hidden="false" name="interest_expense_variance" vbProcedure="false">#REF!</definedName>
    <definedName function="false" hidden="false" name="inventory" vbProcedure="false">#REF!</definedName>
    <definedName function="false" hidden="false" name="inventory_purchase" vbProcedure="false">#REF!</definedName>
    <definedName function="false" hidden="false" name="inventory_purchased_this_period" vbProcedure="false">#REF!</definedName>
    <definedName function="false" hidden="false" name="inventory_turnover" vbProcedure="false">#REF!</definedName>
    <definedName function="false" hidden="false" name="inventory_used_this_period" vbProcedure="false">#REF!</definedName>
    <definedName function="false" hidden="false" name="IS_Accounting" vbProcedure="false">#REF!</definedName>
    <definedName function="false" hidden="false" name="IS_Accrual" vbProcedure="false">#REF!</definedName>
    <definedName function="false" hidden="false" name="IS_AdministrativeLabel" vbProcedure="false">#REF!</definedName>
    <definedName function="false" hidden="false" name="IS_AnnualDetail" vbProcedure="false">#REF!</definedName>
    <definedName function="false" hidden="false" name="IS_currencysymbol" vbProcedure="false">#REF!</definedName>
    <definedName function="false" hidden="false" name="IS_Date" vbProcedure="false">#REF!</definedName>
    <definedName function="false" hidden="false" name="IS_ExpenseCategories" vbProcedure="false">#REF!</definedName>
    <definedName function="false" hidden="false" name="IS_Inventory" vbProcedure="false">#REF!</definedName>
    <definedName function="false" hidden="false" name="IS_Manufacture" vbProcedure="false">#REF!</definedName>
    <definedName function="false" hidden="false" name="IS_NetOtherIncome" vbProcedure="false">#REF!</definedName>
    <definedName function="false" hidden="false" name="IS_NonProfit" vbProcedure="false">#REF!</definedName>
    <definedName function="false" hidden="false" name="IS_OtherLabel" vbProcedure="false">#REF!</definedName>
    <definedName function="false" hidden="false" name="IS_PersonnelbyPeople" vbProcedure="false">#REF!</definedName>
    <definedName function="false" hidden="false" name="IS_PlanTitle" vbProcedure="false">#REF!</definedName>
    <definedName function="false" hidden="false" name="IS_Premier" vbProcedure="false">#REF!</definedName>
    <definedName function="false" hidden="false" name="IS_ProductionLabel" vbProcedure="false">#REF!</definedName>
    <definedName function="false" hidden="false" name="IS_Products" vbProcedure="false">#REF!</definedName>
    <definedName function="false" hidden="false" name="IS_ProductServices" vbProcedure="false">#REF!</definedName>
    <definedName function="false" hidden="false" name="IS_Quarters" vbProcedure="false">#REF!</definedName>
    <definedName function="false" hidden="false" name="IS_QuickBooks" vbProcedure="false">#REF!</definedName>
    <definedName function="false" hidden="false" name="IS_RatiosImport" vbProcedure="false">#REF!</definedName>
    <definedName function="false" hidden="false" name="IS_Receivables" vbProcedure="false">#REF!</definedName>
    <definedName function="false" hidden="false" name="IS_Retail" vbProcedure="false">#REF!</definedName>
    <definedName function="false" hidden="false" name="IS_SalesByUnits" vbProcedure="false">#REF!</definedName>
    <definedName function="false" hidden="false" name="IS_SalesMarketingLabel" vbProcedure="false">#REF!</definedName>
    <definedName function="false" hidden="false" name="IS_Services" vbProcedure="false">#REF!</definedName>
    <definedName function="false" hidden="false" name="IS_StandardTerm" vbProcedure="false">#REF!</definedName>
    <definedName function="false" hidden="false" name="IS_StartingMonth" vbProcedure="false">#REF!</definedName>
    <definedName function="false" hidden="false" name="IS_StartingYear" vbProcedure="false">#REF!</definedName>
    <definedName function="false" hidden="false" name="IS_Startup" vbProcedure="false">#REF!</definedName>
    <definedName function="false" hidden="false" name="less_bill_payments" vbProcedure="false">#REF!</definedName>
    <definedName function="false" hidden="false" name="less_cash_spending" vbProcedure="false">#REF!</definedName>
    <definedName function="false" hidden="false" name="long_term_assets" vbProcedure="false">#REF!</definedName>
    <definedName function="false" hidden="false" name="long_term_interest_rate" vbProcedure="false">#REF!</definedName>
    <definedName function="false" hidden="false" name="long_term_liabilities" vbProcedure="false">#REF!</definedName>
    <definedName function="false" hidden="false" name="long_term_liabilities_principal_repayment" vbProcedure="false">#REF!</definedName>
    <definedName function="false" hidden="false" name="minimim_inventory_purchase" vbProcedure="false">#REF!</definedName>
    <definedName function="false" hidden="false" name="monthly_sales_breakeven" vbProcedure="false">#REF!</definedName>
    <definedName function="false" hidden="false" name="monthly_units_breakeven" vbProcedure="false">#REF!</definedName>
    <definedName function="false" hidden="false" name="months_of_inventory_on_hand" vbProcedure="false">#REF!</definedName>
    <definedName function="false" hidden="false" name="net_cash_flow" vbProcedure="false">#REF!</definedName>
    <definedName function="false" hidden="false" name="net_other_income" vbProcedure="false">#REF!</definedName>
    <definedName function="false" hidden="false" name="net_other_income_actual" vbProcedure="false">#REF!</definedName>
    <definedName function="false" hidden="false" name="net_other_income_variance" vbProcedure="false">#REF!</definedName>
    <definedName function="false" hidden="false" name="net_profit" vbProcedure="false">#REF!</definedName>
    <definedName function="false" hidden="false" name="net_profit_actual" vbProcedure="false">#REF!</definedName>
    <definedName function="false" hidden="false" name="net_profit_margin" vbProcedure="false">#REF!</definedName>
    <definedName function="false" hidden="false" name="net_profit_variance" vbProcedure="false">#REF!</definedName>
    <definedName function="false" hidden="false" name="net_worth" vbProcedure="false">#REF!</definedName>
    <definedName function="false" hidden="false" name="new_accounts_payable" vbProcedure="false">#REF!</definedName>
    <definedName function="false" hidden="false" name="new_current_borrowing" vbProcedure="false">#REF!</definedName>
    <definedName function="false" hidden="false" name="new_investment_received" vbProcedure="false">#REF!</definedName>
    <definedName function="false" hidden="false" name="new_long_term_liabilities" vbProcedure="false">#REF!</definedName>
    <definedName function="false" hidden="false" name="new_other_liabilities_interest_free" vbProcedure="false">#REF!</definedName>
    <definedName function="false" hidden="false" name="new_payment_obligations_this_period" vbProcedure="false">#REF!</definedName>
    <definedName function="false" hidden="false" name="other_current_liabilities" vbProcedure="false">#REF!</definedName>
    <definedName function="false" hidden="false" name="other_liabilities_principal_repayment" vbProcedure="false">#REF!</definedName>
    <definedName function="false" hidden="false" name="paid_in_capital" vbProcedure="false">#REF!</definedName>
    <definedName function="false" hidden="false" name="past_capital_assets" vbProcedure="false">#REF!</definedName>
    <definedName function="false" hidden="false" name="past_performance_accounts_payable" vbProcedure="false">#REF!</definedName>
    <definedName function="false" hidden="false" name="past_performance_accounts_receivable" vbProcedure="false">#REF!</definedName>
    <definedName function="false" hidden="false" name="past_performance_accumulated_depreciation" vbProcedure="false">#REF!</definedName>
    <definedName function="false" hidden="false" name="past_performance_cash" vbProcedure="false">#REF!</definedName>
    <definedName function="false" hidden="false" name="past_performance_collection_days" vbProcedure="false">#REF!</definedName>
    <definedName function="false" hidden="false" name="past_performance_current_borrowing" vbProcedure="false">#REF!</definedName>
    <definedName function="false" hidden="false" name="past_performance_earnings" vbProcedure="false">#REF!</definedName>
    <definedName function="false" hidden="false" name="past_performance_gross_margin" vbProcedure="false">#REF!</definedName>
    <definedName function="false" hidden="false" name="past_performance_gross_margin_percent" vbProcedure="false">#REF!</definedName>
    <definedName function="false" hidden="false" name="past_performance_inventory" vbProcedure="false">#REF!</definedName>
    <definedName function="false" hidden="false" name="past_performance_inventory_turnover" vbProcedure="false">#REF!</definedName>
    <definedName function="false" hidden="false" name="past_performance_long_term_liabilities" vbProcedure="false">#REF!</definedName>
    <definedName function="false" hidden="false" name="past_performance_operating_expenses" vbProcedure="false">#REF!</definedName>
    <definedName function="false" hidden="false" name="past_performance_other_current_assets" vbProcedure="false">#REF!</definedName>
    <definedName function="false" hidden="false" name="past_performance_other_current_liabilities" vbProcedure="false">#REF!</definedName>
    <definedName function="false" hidden="false" name="past_performance_paid_in_capital" vbProcedure="false">#REF!</definedName>
    <definedName function="false" hidden="false" name="past_performance_payment_days" vbProcedure="false">#REF!</definedName>
    <definedName function="false" hidden="false" name="past_performance_sales" vbProcedure="false">#REF!</definedName>
    <definedName function="false" hidden="false" name="payback_hlookup" vbProcedure="false">#REF!</definedName>
    <definedName function="false" hidden="false" name="payment_days_estimator" vbProcedure="false">#REF!</definedName>
    <definedName function="false" hidden="false" name="payment_delay_in_days" vbProcedure="false">#REF!</definedName>
    <definedName function="false" hidden="false" name="payroll" vbProcedure="false">#REF!</definedName>
    <definedName function="false" hidden="false" name="Payroll1" vbProcedure="false">#REF!</definedName>
    <definedName function="false" hidden="false" name="Payroll2" vbProcedure="false">#REF!</definedName>
    <definedName function="false" hidden="false" name="Payroll3" vbProcedure="false">#REF!</definedName>
    <definedName function="false" hidden="false" name="Payroll3GA" vbProcedure="false">#REF!</definedName>
    <definedName function="false" hidden="false" name="Payroll3OTH" vbProcedure="false">#REF!</definedName>
    <definedName function="false" hidden="false" name="Payroll3P" vbProcedure="false">#REF!</definedName>
    <definedName function="false" hidden="false" name="Payroll3SM" vbProcedure="false">#REF!</definedName>
    <definedName function="false" hidden="false" name="Payroll4" vbProcedure="false">#REF!</definedName>
    <definedName function="false" hidden="false" name="Payroll4GA" vbProcedure="false">#REF!</definedName>
    <definedName function="false" hidden="false" name="Payroll4OTH" vbProcedure="false">#REF!</definedName>
    <definedName function="false" hidden="false" name="Payroll4P" vbProcedure="false">#REF!</definedName>
    <definedName function="false" hidden="false" name="Payroll4SM" vbProcedure="false">#REF!</definedName>
    <definedName function="false" hidden="false" name="payroll_expense" vbProcedure="false">#REF!</definedName>
    <definedName function="false" hidden="false" name="payroll_taxes" vbProcedure="false">#REF!</definedName>
    <definedName function="false" hidden="false" name="percent_equity_acquired" vbProcedure="false">#REF!</definedName>
    <definedName function="false" hidden="false" name="plan_month" vbProcedure="false">#REF!</definedName>
    <definedName function="false" hidden="false" name="plus_new_payment_obligations" vbProcedure="false">#REF!</definedName>
    <definedName function="false" hidden="false" name="principal_repayment_of_current_borrowing" vbProcedure="false">#REF!</definedName>
    <definedName function="false" hidden="false" name="production_payroll" vbProcedure="false">#REF!</definedName>
    <definedName function="false" hidden="false" name="profit_before_interest_and_taxes" vbProcedure="false">#REF!</definedName>
    <definedName function="false" hidden="false" name="profit_before_interest_and_taxes_actual" vbProcedure="false">#REF!</definedName>
    <definedName function="false" hidden="false" name="profit_before_interest_and_taxes_variance" vbProcedure="false">#REF!</definedName>
    <definedName function="false" hidden="false" name="profit_before_int_and_taxes" vbProcedure="false">#REF!</definedName>
    <definedName function="false" hidden="false" name="pr_additionalcashraised" vbProcedure="false">#REF!</definedName>
    <definedName function="false" hidden="false" name="pr_average_variable_cost" vbProcedure="false">#REF!</definedName>
    <definedName function="false" hidden="false" name="pr_borrowingtoassets" vbProcedure="false">#REF!</definedName>
    <definedName function="false" hidden="false" name="pr_breakevenanalysis_01" vbProcedure="false">#REF!</definedName>
    <definedName function="false" hidden="false" name="pr_breakevenanalysis_02" vbProcedure="false">#REF!</definedName>
    <definedName function="false" hidden="false" name="pr_calculatedaccountspayable" vbProcedure="false">#REF!</definedName>
    <definedName function="false" hidden="false" name="pr_calculatedaccountsreceivable" vbProcedure="false">#REF!</definedName>
    <definedName function="false" hidden="false" name="pr_calculatedinventory" vbProcedure="false">#REF!</definedName>
    <definedName function="false" hidden="false" name="pr_calculated_averageperunitrevenue" vbProcedure="false">#REF!</definedName>
    <definedName function="false" hidden="false" name="pr_calculated_averageperunitvariablecost" vbProcedure="false">#REF!</definedName>
    <definedName function="false" hidden="false" name="pr_calculated_averagepperunitrevenue" vbProcedure="false">#REF!</definedName>
    <definedName function="false" hidden="false" name="pr_calculated_estimatedfixedcost" vbProcedure="false">#REF!</definedName>
    <definedName function="false" hidden="false" name="pr_cash_balance" vbProcedure="false">#REF!</definedName>
    <definedName function="false" hidden="false" name="pr_cash_balance_financials" vbProcedure="false">#REF!</definedName>
    <definedName function="false" hidden="false" name="pr_collectiondayscheck" vbProcedure="false">#REF!</definedName>
    <definedName function="false" hidden="false" name="pr_costofsales" vbProcedure="false">#REF!</definedName>
    <definedName function="false" hidden="false" name="pr_costofsales_financials" vbProcedure="false">#REF!</definedName>
    <definedName function="false" hidden="false" name="pr_date" vbProcedure="false">#REF!</definedName>
    <definedName function="false" hidden="false" name="pr_investmentrequired" vbProcedure="false">#REF!</definedName>
    <definedName function="false" hidden="false" name="pr_longtermliabilities" vbProcedure="false">#REF!</definedName>
    <definedName function="false" hidden="false" name="pr_negativeap" vbProcedure="false">#REF!</definedName>
    <definedName function="false" hidden="false" name="pr_negativear" vbProcedure="false">#REF!</definedName>
    <definedName function="false" hidden="false" name="pr_negativecurrentborrowing" vbProcedure="false">#REF!</definedName>
    <definedName function="false" hidden="false" name="pr_negativeinventory" vbProcedure="false">#REF!</definedName>
    <definedName function="false" hidden="false" name="pr_negativeothercurrentborrowing" vbProcedure="false">#REF!</definedName>
    <definedName function="false" hidden="false" name="pr_netprofit" vbProcedure="false">#REF!</definedName>
    <definedName function="false" hidden="false" name="pr_netprofit_financials" vbProcedure="false">#REF!</definedName>
    <definedName function="false" hidden="false" name="pr_nochangecurrentborrowing" vbProcedure="false">#REF!</definedName>
    <definedName function="false" hidden="false" name="pr_nochangelongtermliabilities" vbProcedure="false">#REF!</definedName>
    <definedName function="false" hidden="false" name="pr_past" vbProcedure="false">#REF!</definedName>
    <definedName function="false" hidden="false" name="pr_paymentdayscheck" vbProcedure="false">#REF!</definedName>
    <definedName function="false" hidden="false" name="pr_payroll" vbProcedure="false">#REF!</definedName>
    <definedName function="false" hidden="false" name="pr_payroll_operating_expenses_result" vbProcedure="false">#REF!</definedName>
    <definedName function="false" hidden="false" name="pr_sales" vbProcedure="false">#REF!</definedName>
    <definedName function="false" hidden="false" name="pr_salesgrowth" vbProcedure="false">#REF!</definedName>
    <definedName function="false" hidden="false" name="pr_salesgrowth_financials" vbProcedure="false">#REF!</definedName>
    <definedName function="false" hidden="false" name="pr_sales_financials" vbProcedure="false">#REF!</definedName>
    <definedName function="false" hidden="false" name="pr_startingaccountspayable" vbProcedure="false">#REF!</definedName>
    <definedName function="false" hidden="false" name="pr_startingaccountsreceivable" vbProcedure="false">#REF!</definedName>
    <definedName function="false" hidden="false" name="pr_startingcash" vbProcedure="false">#REF!</definedName>
    <definedName function="false" hidden="false" name="pr_startinginventory" vbProcedure="false">#REF!</definedName>
    <definedName function="false" hidden="false" name="pr_startup" vbProcedure="false">#REF!</definedName>
    <definedName function="false" hidden="false" name="pr_totallongtermassets" vbProcedure="false">#REF!</definedName>
    <definedName function="false" hidden="false" name="PS_Accounting" vbProcedure="false">#REF!</definedName>
    <definedName function="false" hidden="false" name="PS_Accrual" vbProcedure="false">#REF!</definedName>
    <definedName function="false" hidden="false" name="PS_AdministrativeLabel" vbProcedure="false">#REF!</definedName>
    <definedName function="false" hidden="false" name="PS_AnnualDetail" vbProcedure="false">#REF!</definedName>
    <definedName function="false" hidden="false" name="PS_AnnualDetail_2" vbProcedure="false">#REF!</definedName>
    <definedName function="false" hidden="false" name="PS_CellFormat" vbProcedure="false">#REF!</definedName>
    <definedName function="false" hidden="false" name="PS_CollectionDays" vbProcedure="false">#REF!</definedName>
    <definedName function="false" hidden="false" name="PS_CurrencySymbol" vbProcedure="false">#REF!</definedName>
    <definedName function="false" hidden="false" name="PS_Date" vbProcedure="false">#REF!</definedName>
    <definedName function="false" hidden="false" name="PS_DateSetting" vbProcedure="false">#REF!</definedName>
    <definedName function="false" hidden="false" name="PS_ExpenseCategories" vbProcedure="false">#REF!</definedName>
    <definedName function="false" hidden="false" name="PS_Inventory" vbProcedure="false">#REF!</definedName>
    <definedName function="false" hidden="false" name="PS_InventoryOnhand" vbProcedure="false">#REF!</definedName>
    <definedName function="false" hidden="false" name="PS_InventoryPurchase" vbProcedure="false">#REF!</definedName>
    <definedName function="false" hidden="false" name="PS_LongtermInterestrate" vbProcedure="false">#REF!</definedName>
    <definedName function="false" hidden="false" name="PS_Manufacture" vbProcedure="false">#REF!</definedName>
    <definedName function="false" hidden="false" name="PS_NetOtherIncome" vbProcedure="false">#REF!</definedName>
    <definedName function="false" hidden="false" name="PS_Nonprofit" vbProcedure="false">#REF!</definedName>
    <definedName function="false" hidden="false" name="PS_OtherLabel" vbProcedure="false">#REF!</definedName>
    <definedName function="false" hidden="false" name="PS_PaymentDays" vbProcedure="false">#REF!</definedName>
    <definedName function="false" hidden="false" name="PS_PaymentDelay" vbProcedure="false">#REF!</definedName>
    <definedName function="false" hidden="false" name="PS_PersonnelbyPeople" vbProcedure="false">#REF!</definedName>
    <definedName function="false" hidden="false" name="PS_PlanTitle" vbProcedure="false">#REF!</definedName>
    <definedName function="false" hidden="false" name="PS_Premier" vbProcedure="false">#REF!</definedName>
    <definedName function="false" hidden="false" name="PS_ProductionLabel" vbProcedure="false">#REF!</definedName>
    <definedName function="false" hidden="false" name="PS_Products" vbProcedure="false">#REF!</definedName>
    <definedName function="false" hidden="false" name="PS_ProductServices" vbProcedure="false">#REF!</definedName>
    <definedName function="false" hidden="false" name="PS_Quarters" vbProcedure="false">#REF!</definedName>
    <definedName function="false" hidden="false" name="PS_QuickBooks" vbProcedure="false">#REF!</definedName>
    <definedName function="false" hidden="false" name="PS_RatiosImport" vbProcedure="false">#REF!</definedName>
    <definedName function="false" hidden="false" name="PS_Receivables" vbProcedure="false">#REF!</definedName>
    <definedName function="false" hidden="false" name="PS_Retail" vbProcedure="false">#REF!</definedName>
    <definedName function="false" hidden="false" name="PS_SalesByUnits" vbProcedure="false">#REF!</definedName>
    <definedName function="false" hidden="false" name="PS_SalesMarketingLabel" vbProcedure="false">#REF!</definedName>
    <definedName function="false" hidden="false" name="PS_SalesOnCreditPercent" vbProcedure="false">#REF!</definedName>
    <definedName function="false" hidden="false" name="PS_Services" vbProcedure="false">#REF!</definedName>
    <definedName function="false" hidden="false" name="PS_ShortTermInterestRate" vbProcedure="false">#REF!</definedName>
    <definedName function="false" hidden="false" name="PS_StandardTerm" vbProcedure="false">#REF!</definedName>
    <definedName function="false" hidden="false" name="PS_StartingMonth" vbProcedure="false">#REF!</definedName>
    <definedName function="false" hidden="false" name="PS_StartingYear" vbProcedure="false">#REF!</definedName>
    <definedName function="false" hidden="false" name="PS_Startup" vbProcedure="false">#REF!</definedName>
    <definedName function="false" hidden="false" name="PS_TaxRatePercent" vbProcedure="false">#REF!</definedName>
    <definedName function="false" hidden="false" name="public_names" vbProcedure="false">#REF!</definedName>
    <definedName function="false" hidden="false" name="publishhideranges_gacalculatedtotals" vbProcedure="false">#REF!</definedName>
    <definedName function="false" hidden="false" name="publishhideranges_inventorydetail" vbProcedure="false">#REF!</definedName>
    <definedName function="false" hidden="false" name="publishhideranges_investmentoffering" vbProcedure="false">#REF!</definedName>
    <definedName function="false" hidden="false" name="publishhideranges_payablesdetail" vbProcedure="false">#REF!</definedName>
    <definedName function="false" hidden="false" name="publishhideranges_receivablesdetail" vbProcedure="false">#REF!</definedName>
    <definedName function="false" hidden="false" name="publishhideranges_taxtoggle" vbProcedure="false">#REF!</definedName>
    <definedName function="false" hidden="false" name="purchase_long_term_assets" vbProcedure="false">#REF!</definedName>
    <definedName function="false" hidden="false" name="purchase_other_current_assets" vbProcedure="false">#REF!</definedName>
    <definedName function="false" hidden="false" name="RD_CollectionDays" vbProcedure="false">#REF!</definedName>
    <definedName function="false" hidden="false" name="release" vbProcedure="false">#REF!</definedName>
    <definedName function="false" hidden="false" name="retained_earnings" vbProcedure="false">#REF!</definedName>
    <definedName function="false" hidden="false" name="review_grossmargin" vbProcedure="false">#REF!</definedName>
    <definedName function="false" hidden="false" name="review_netprofit" vbProcedure="false">#REF!</definedName>
    <definedName function="false" hidden="false" name="review_salesgrowth" vbProcedure="false">#REF!</definedName>
    <definedName function="false" hidden="false" name="rounder" vbProcedure="false">#REF!</definedName>
    <definedName function="false" hidden="false" name="rounder2" vbProcedure="false">#REF!</definedName>
    <definedName function="false" hidden="false" name="rowhide_assumptionsother" vbProcedure="false">#REF!</definedName>
    <definedName function="false" hidden="false" name="rowhide_baap" vbProcedure="false">#REF!</definedName>
    <definedName function="false" hidden="false" name="rowhide_baar" vbProcedure="false">#REF!</definedName>
    <definedName function="false" hidden="false" name="rowhide_balinventory" vbProcedure="false">#REF!</definedName>
    <definedName function="false" hidden="false" name="rowhide_breakeven_units1" vbProcedure="false">#REF!</definedName>
    <definedName function="false" hidden="false" name="rowhide_breakeven_units2" vbProcedure="false">#REF!</definedName>
    <definedName function="false" hidden="false" name="rowhide_breakeven_units3" vbProcedure="false">#REF!</definedName>
    <definedName function="false" hidden="false" name="rowhide_cf_billpayments" vbProcedure="false">#REF!</definedName>
    <definedName function="false" hidden="false" name="rowhide_cf_cashfromreceivables" vbProcedure="false">#REF!</definedName>
    <definedName function="false" hidden="false" name="rowhide_expensecategories1" vbProcedure="false">#REF!</definedName>
    <definedName function="false" hidden="false" name="rowhide_expensecategories2" vbProcedure="false">#REF!</definedName>
    <definedName function="false" hidden="false" name="rowhide_expensecategories3" vbProcedure="false">#REF!</definedName>
    <definedName function="false" hidden="false" name="rowhide_expensecategories4" vbProcedure="false">#REF!</definedName>
    <definedName function="false" hidden="false" name="rowhide_expensecategories5" vbProcedure="false">#REF!</definedName>
    <definedName function="false" hidden="false" name="rowhide_expensecategories6" vbProcedure="false">#REF!</definedName>
    <definedName function="false" hidden="false" name="rowhide_expensecategories7" vbProcedure="false">#REF!</definedName>
    <definedName function="false" hidden="false" name="rowhide_expensecategories8" vbProcedure="false">#REF!</definedName>
    <definedName function="false" hidden="false" name="rowhide_financials1" vbProcedure="false">#REF!</definedName>
    <definedName function="false" hidden="false" name="rowhide_financials2" vbProcedure="false">#REF!</definedName>
    <definedName function="false" hidden="false" name="rowhide_financials3" vbProcedure="false">#REF!</definedName>
    <definedName function="false" hidden="false" name="rowhide_financials4" vbProcedure="false">#REF!</definedName>
    <definedName function="false" hidden="false" name="rowhide_funding_accountspayable" vbProcedure="false">#REF!</definedName>
    <definedName function="false" hidden="false" name="rowhide_non_operating_other_expense" vbProcedure="false">#REF!</definedName>
    <definedName function="false" hidden="false" name="rowhide_non_operating_other_income" vbProcedure="false">#REF!</definedName>
    <definedName function="false" hidden="false" name="rowhide_past_accountspayable" vbProcedure="false">#REF!</definedName>
    <definedName function="false" hidden="false" name="rowhide_past_accountsreceivable" vbProcedure="false">#REF!</definedName>
    <definedName function="false" hidden="false" name="rowhide_past_collectionperiod" vbProcedure="false">#REF!</definedName>
    <definedName function="false" hidden="false" name="rowhide_past_inventory" vbProcedure="false">#REF!</definedName>
    <definedName function="false" hidden="false" name="rowhide_past_inventoryturnover" vbProcedure="false">#REF!</definedName>
    <definedName function="false" hidden="false" name="rowhide_past_otherinputs" vbProcedure="false">#REF!</definedName>
    <definedName function="false" hidden="false" name="rowhide_past_paymentdays" vbProcedure="false">#REF!</definedName>
    <definedName function="false" hidden="false" name="rowhide_past_receivablesturnover" vbProcedure="false">#REF!</definedName>
    <definedName function="false" hidden="false" name="rowhide_past_salesoncredit" vbProcedure="false">#REF!</definedName>
    <definedName function="false" hidden="false" name="rowhide_ratios_accountspayableturnover" vbProcedure="false">#REF!</definedName>
    <definedName function="false" hidden="false" name="rowhide_ratios_ar" vbProcedure="false">#REF!</definedName>
    <definedName function="false" hidden="false" name="rowhide_ratios_arturnover" vbProcedure="false">#REF!</definedName>
    <definedName function="false" hidden="false" name="rowhide_ratios_collectiondays" vbProcedure="false">#REF!</definedName>
    <definedName function="false" hidden="false" name="rowhide_ratios_inventory" vbProcedure="false">#REF!</definedName>
    <definedName function="false" hidden="false" name="rowhide_ratios_inventoryturnover" vbProcedure="false">#REF!</definedName>
    <definedName function="false" hidden="false" name="rowhide_ratios_paymentdays" vbProcedure="false">#REF!</definedName>
    <definedName function="false" hidden="false" name="rowhide_salesoncredit" vbProcedure="false">#REF!</definedName>
    <definedName function="false" hidden="false" name="rowhide_salesoncredit_percent" vbProcedure="false">#REF!</definedName>
    <definedName function="false" hidden="false" name="rowhide_startupinventory" vbProcedure="false">#REF!</definedName>
    <definedName function="false" hidden="false" name="rowhide_su_decreaseinap" vbProcedure="false">#REF!</definedName>
    <definedName function="false" hidden="false" name="rowhide_su_decreaseinar" vbProcedure="false">#REF!</definedName>
    <definedName function="false" hidden="false" name="rowhide_su_decreaseininventory" vbProcedure="false">#REF!</definedName>
    <definedName function="false" hidden="false" name="rowhide_su_increaseinap" vbProcedure="false">#REF!</definedName>
    <definedName function="false" hidden="false" name="rowhide_su_increaseinar" vbProcedure="false">#REF!</definedName>
    <definedName function="false" hidden="false" name="rowhide_su_increaseininventory" vbProcedure="false">#REF!</definedName>
    <definedName function="false" hidden="false" name="sales" vbProcedure="false">#REF!</definedName>
    <definedName function="false" hidden="false" name="salesunits" vbProcedure="false">#REF!</definedName>
    <definedName function="false" hidden="false" name="salesunits_actual" vbProcedure="false">#REF!</definedName>
    <definedName function="false" hidden="false" name="salesunits_variance" vbProcedure="false">#REF!</definedName>
    <definedName function="false" hidden="false" name="salesvalues" vbProcedure="false">#REF!</definedName>
    <definedName function="false" hidden="false" name="salesvalues_actual" vbProcedure="false">#REF!</definedName>
    <definedName function="false" hidden="false" name="salesvalues_variance" vbProcedure="false">#REF!</definedName>
    <definedName function="false" hidden="false" name="sales_2" vbProcedure="false">#REF!</definedName>
    <definedName function="false" hidden="false" name="sales_3" vbProcedure="false">#REF!</definedName>
    <definedName function="false" hidden="false" name="sales_4" vbProcedure="false">#REF!</definedName>
    <definedName function="false" hidden="false" name="sales_5" vbProcedure="false">#REF!</definedName>
    <definedName function="false" hidden="false" name="sales_6" vbProcedure="false">#REF!</definedName>
    <definedName function="false" hidden="false" name="sales_actual" vbProcedure="false">#REF!</definedName>
    <definedName function="false" hidden="false" name="sales_and_marketing_percent" vbProcedure="false">#REF!</definedName>
    <definedName function="false" hidden="false" name="sales_of_long_term_assets" vbProcedure="false">#REF!</definedName>
    <definedName function="false" hidden="false" name="sales_of_other_current_assets" vbProcedure="false">#REF!</definedName>
    <definedName function="false" hidden="false" name="sales_on_credit" vbProcedure="false">#REF!</definedName>
    <definedName function="false" hidden="false" name="sales_on_credit_percent" vbProcedure="false">#REF!</definedName>
    <definedName function="false" hidden="false" name="sales_tax_vat_hst_gst_paidout" vbProcedure="false">#REF!</definedName>
    <definedName function="false" hidden="false" name="sales_tax_vat_hst_gst_received" vbProcedure="false">#REF!</definedName>
    <definedName function="false" hidden="false" name="sales_units_directcosts" vbProcedure="false">#REF!</definedName>
    <definedName function="false" hidden="false" name="sales_units_sales" vbProcedure="false">#REF!</definedName>
    <definedName function="false" hidden="false" name="sales_variance" vbProcedure="false">#REF!</definedName>
    <definedName function="false" hidden="false" name="Starting_balance_accounts_receivable" vbProcedure="false">#REF!</definedName>
    <definedName function="false" hidden="false" name="starting_balance_inventory" vbProcedure="false">#REF!</definedName>
    <definedName function="false" hidden="false" name="starting_balance_payables" vbProcedure="false">#REF!</definedName>
    <definedName function="false" hidden="false" name="startup_accounts_payable" vbProcedure="false">#REF!</definedName>
    <definedName function="false" hidden="false" name="startup_additional_cash_raised" vbProcedure="false">#REF!</definedName>
    <definedName function="false" hidden="false" name="startup_cash_required" vbProcedure="false">#REF!</definedName>
    <definedName function="false" hidden="false" name="startup_current_borrowing" vbProcedure="false">#REF!</definedName>
    <definedName function="false" hidden="false" name="startup_inventory" vbProcedure="false">#REF!</definedName>
    <definedName function="false" hidden="false" name="startup_long_term_assets" vbProcedure="false">#REF!</definedName>
    <definedName function="false" hidden="false" name="startup_long_term_liabilities" vbProcedure="false">#REF!</definedName>
    <definedName function="false" hidden="false" name="startup_other_current_assets" vbProcedure="false">#REF!</definedName>
    <definedName function="false" hidden="false" name="startup_other_current_liabilities" vbProcedure="false">#REF!</definedName>
    <definedName function="false" hidden="false" name="startup_total_assets" vbProcedure="false">#REF!</definedName>
    <definedName function="false" hidden="false" name="startup_total_capital" vbProcedure="false">#REF!</definedName>
    <definedName function="false" hidden="false" name="startup_total_investment" vbProcedure="false">#REF!</definedName>
    <definedName function="false" hidden="false" name="startup_total_liabilities" vbProcedure="false">#REF!</definedName>
    <definedName function="false" hidden="false" name="startup_total_requirements" vbProcedure="false">#REF!</definedName>
    <definedName function="false" hidden="false" name="subtotal_cash_from_operations" vbProcedure="false">#REF!</definedName>
    <definedName function="false" hidden="false" name="subtotal_cash_received" vbProcedure="false">#REF!</definedName>
    <definedName function="false" hidden="false" name="subtotal_cash_spent" vbProcedure="false">#REF!</definedName>
    <definedName function="false" hidden="false" name="subtotal_current_liabilities" vbProcedure="false">#REF!</definedName>
    <definedName function="false" hidden="false" name="subtotal_direct_cost_of_sales_units" vbProcedure="false">#REF!</definedName>
    <definedName function="false" hidden="false" name="subtotal_direct_cost_of_sales_units_actual" vbProcedure="false">#REF!</definedName>
    <definedName function="false" hidden="false" name="subtotal_direct_cost_of_sales_units_variance" vbProcedure="false">#REF!</definedName>
    <definedName function="false" hidden="false" name="subtotal_direct_cost_of_sales_values" vbProcedure="false">#REF!</definedName>
    <definedName function="false" hidden="false" name="subtotal_direct_cost_of_sales_values_actual" vbProcedure="false">#REF!</definedName>
    <definedName function="false" hidden="false" name="subtotal_direct_cost_of_sales_values_variance" vbProcedure="false">#REF!</definedName>
    <definedName function="false" hidden="false" name="subtotal_spent_on_operations" vbProcedure="false">#REF!</definedName>
    <definedName function="false" hidden="false" name="table_balancesheet_labels" vbProcedure="false">#REF!</definedName>
    <definedName function="false" hidden="false" name="table_balancesheet_planned_annuals" vbProcedure="false">#REF!</definedName>
    <definedName function="false" hidden="false" name="table_balancesheet_planned_year1" vbProcedure="false">#REF!</definedName>
    <definedName function="false" hidden="false" name="table_balancesheet_planned_year2" vbProcedure="false">#REF!</definedName>
    <definedName function="false" hidden="false" name="table_breakevenanalysis" vbProcedure="false">#REF!</definedName>
    <definedName function="false" hidden="false" name="table_cashflow_labels" vbProcedure="false">#REF!</definedName>
    <definedName function="false" hidden="false" name="table_cashflow_planned_annuals" vbProcedure="false">#REF!</definedName>
    <definedName function="false" hidden="false" name="table_cashflow_planned_year1" vbProcedure="false">#REF!</definedName>
    <definedName function="false" hidden="false" name="table_cashflow_planned_year2" vbProcedure="false">#REF!</definedName>
    <definedName function="false" hidden="false" name="table_funding" vbProcedure="false">#REF!</definedName>
    <definedName function="false" hidden="false" name="table_generalassumptions_annuals" vbProcedure="false">#REF!</definedName>
    <definedName function="false" hidden="false" name="table_generalassumptions_labels" vbProcedure="false">#REF!</definedName>
    <definedName function="false" hidden="false" name="table_generalassumptions_year1" vbProcedure="false">#REF!</definedName>
    <definedName function="false" hidden="false" name="table_generalassumptions_year2" vbProcedure="false">#REF!</definedName>
    <definedName function="false" hidden="false" name="table_inventorydetail_labels" vbProcedure="false">#REF!</definedName>
    <definedName function="false" hidden="false" name="table_inventorydetail_planned_annuals" vbProcedure="false">#REF!</definedName>
    <definedName function="false" hidden="false" name="table_inventorydetail_planned_year1" vbProcedure="false">#REF!</definedName>
    <definedName function="false" hidden="false" name="table_inventorydetail_planned_year2" vbProcedure="false">#REF!</definedName>
    <definedName function="false" hidden="false" name="table_investmentanalysis" vbProcedure="false">#REF!</definedName>
    <definedName function="false" hidden="false" name="table_investmentoffering" vbProcedure="false">#REF!</definedName>
    <definedName function="false" hidden="false" name="table_longterm" vbProcedure="false">#REF!</definedName>
    <definedName function="false" hidden="false" name="table_marketanalysis" vbProcedure="false">#REF!</definedName>
    <definedName function="false" hidden="false" name="table_milestones_actual" vbProcedure="false">Milestones!$AD$3:$AH$87</definedName>
    <definedName function="false" hidden="false" name="table_milestones_labels" vbProcedure="false">Milestones!$B$3:$B$87</definedName>
    <definedName function="false" hidden="false" name="table_milestones_planned" vbProcedure="false">Milestones!$B$3:$H$87</definedName>
    <definedName function="false" hidden="false" name="table_milestones_variance" vbProcedure="false">Milestones!$BD$3:$BH$87</definedName>
    <definedName function="false" hidden="false" name="table_pastperformance" vbProcedure="false">#REF!</definedName>
    <definedName function="false" hidden="false" name="table_payablesdetail_labels" vbProcedure="false">#REF!</definedName>
    <definedName function="false" hidden="false" name="table_payablesdetail_planned_annuals" vbProcedure="false">#REF!</definedName>
    <definedName function="false" hidden="false" name="table_payablesdetail_planned_year1" vbProcedure="false">#REF!</definedName>
    <definedName function="false" hidden="false" name="table_payablesdetail_planned_year2" vbProcedure="false">#REF!</definedName>
    <definedName function="false" hidden="false" name="table_payback" vbProcedure="false">#REF!</definedName>
    <definedName function="false" hidden="false" name="table_personalnetworth" vbProcedure="false">#REF!</definedName>
    <definedName function="false" hidden="false" name="table_personnelcomplex_labels" vbProcedure="false">#REF!</definedName>
    <definedName function="false" hidden="false" name="table_personnelcomplex_planned_annuals" vbProcedure="false">#REF!</definedName>
    <definedName function="false" hidden="false" name="table_personnelcomplex_planned_year1" vbProcedure="false">#REF!</definedName>
    <definedName function="false" hidden="false" name="table_personnelcomplex_planned_year2" vbProcedure="false">#REF!</definedName>
    <definedName function="false" hidden="false" name="table_personnelmedium_labels" vbProcedure="false">#REF!</definedName>
    <definedName function="false" hidden="false" name="table_personnelmedium_planned_annuals" vbProcedure="false">#REF!</definedName>
    <definedName function="false" hidden="false" name="table_personnelmedium_planned_year1" vbProcedure="false">#REF!</definedName>
    <definedName function="false" hidden="false" name="table_personnelmedium_planned_year2" vbProcedure="false">#REF!</definedName>
    <definedName function="false" hidden="false" name="table_personnelpeoplebased_labels" vbProcedure="false">#REF!</definedName>
    <definedName function="false" hidden="false" name="table_personnelpeoplebased_planned_annuals" vbProcedure="false">#REF!</definedName>
    <definedName function="false" hidden="false" name="table_personnelpeoplebased_planned_year1" vbProcedure="false">#REF!</definedName>
    <definedName function="false" hidden="false" name="table_personnelpeoplebased_planned_year2" vbProcedure="false">#REF!</definedName>
    <definedName function="false" hidden="false" name="table_personnelsimple_labels" vbProcedure="false">#REF!</definedName>
    <definedName function="false" hidden="false" name="table_personnelsimple_planned_annuals" vbProcedure="false">#REF!</definedName>
    <definedName function="false" hidden="false" name="table_personnelsimple_planned_year1" vbProcedure="false">#REF!</definedName>
    <definedName function="false" hidden="false" name="table_personnelsimple_planned_year2" vbProcedure="false">#REF!</definedName>
    <definedName function="false" hidden="false" name="table_profitandloss_actual_annuals" vbProcedure="false">#REF!</definedName>
    <definedName function="false" hidden="false" name="table_profitandloss_actual_year1" vbProcedure="false">#REF!</definedName>
    <definedName function="false" hidden="false" name="table_profitandloss_annuals" vbProcedure="false">#REF!</definedName>
    <definedName function="false" hidden="false" name="table_profitandloss_labels" vbProcedure="false">#REF!</definedName>
    <definedName function="false" hidden="false" name="table_profitandloss_planned_annuals" vbProcedure="false">#REF!</definedName>
    <definedName function="false" hidden="false" name="table_profitandloss_planned_year1" vbProcedure="false">#REF!</definedName>
    <definedName function="false" hidden="false" name="table_profitandloss_planned_year2" vbProcedure="false">#REF!</definedName>
    <definedName function="false" hidden="false" name="table_profitandloss_variance_annuals" vbProcedure="false">#REF!</definedName>
    <definedName function="false" hidden="false" name="table_profitandloss_variance_year1" vbProcedure="false">#REF!</definedName>
    <definedName function="false" hidden="false" name="table_ratios" vbProcedure="false">#REF!</definedName>
    <definedName function="false" hidden="false" name="table_receivablesdetail_labels" vbProcedure="false">#REF!</definedName>
    <definedName function="false" hidden="false" name="table_receivablesdetail_planned_annuals" vbProcedure="false">#REF!</definedName>
    <definedName function="false" hidden="false" name="table_receivablesdetail_planned_year1" vbProcedure="false">#REF!</definedName>
    <definedName function="false" hidden="false" name="table_receivablesdetail_planned_year2" vbProcedure="false">#REF!</definedName>
    <definedName function="false" hidden="false" name="table_salesunits_annuals" vbProcedure="false">#REF!</definedName>
    <definedName function="false" hidden="false" name="table_salesunits_annuals_actual" vbProcedure="false">#REF!</definedName>
    <definedName function="false" hidden="false" name="table_salesunits_annuals_variance" vbProcedure="false">#REF!</definedName>
    <definedName function="false" hidden="false" name="table_salesunits_labels" vbProcedure="false">#REF!</definedName>
    <definedName function="false" hidden="false" name="table_salesunits_year1" vbProcedure="false">#REF!</definedName>
    <definedName function="false" hidden="false" name="table_salesunits_year1_actual" vbProcedure="false">#REF!</definedName>
    <definedName function="false" hidden="false" name="table_salesunits_year1_variance" vbProcedure="false">#REF!</definedName>
    <definedName function="false" hidden="false" name="table_salesunits_year2" vbProcedure="false">#REF!</definedName>
    <definedName function="false" hidden="false" name="table_salesvalues_annuals" vbProcedure="false">#REF!</definedName>
    <definedName function="false" hidden="false" name="table_salesvalues_annuals_actual" vbProcedure="false">#REF!</definedName>
    <definedName function="false" hidden="false" name="table_salesvalues_annuals_variance" vbProcedure="false">#REF!</definedName>
    <definedName function="false" hidden="false" name="table_salesvalues_labels" vbProcedure="false">#REF!</definedName>
    <definedName function="false" hidden="false" name="table_salesvalues_year1" vbProcedure="false">#REF!</definedName>
    <definedName function="false" hidden="false" name="table_salesvalues_year1_actual" vbProcedure="false">#REF!</definedName>
    <definedName function="false" hidden="false" name="table_salesvalues_year1_variance" vbProcedure="false">#REF!</definedName>
    <definedName function="false" hidden="false" name="table_salesvalues_year2" vbProcedure="false">#REF!</definedName>
    <definedName function="false" hidden="false" name="table_simplefinancials_annuals" vbProcedure="false">#REF!</definedName>
    <definedName function="false" hidden="false" name="table_simplefinancials_labels" vbProcedure="false">#REF!</definedName>
    <definedName function="false" hidden="false" name="table_simplefinancials_year1" vbProcedure="false">#REF!</definedName>
    <definedName function="false" hidden="false" name="table_sourcesanduses_annuals" vbProcedure="false">#REF!</definedName>
    <definedName function="false" hidden="false" name="table_sourcesanduses_labels" vbProcedure="false">#REF!</definedName>
    <definedName function="false" hidden="false" name="table_sourcesanduses_year1" vbProcedure="false">#REF!</definedName>
    <definedName function="false" hidden="false" name="table_sourcesanduses_year2" vbProcedure="false">#REF!</definedName>
    <definedName function="false" hidden="false" name="table_startup" vbProcedure="false">#REF!</definedName>
    <definedName function="false" hidden="false" name="table_useoffunds" vbProcedure="false">#REF!</definedName>
    <definedName function="false" hidden="false" name="taxes_incurred" vbProcedure="false">#REF!</definedName>
    <definedName function="false" hidden="false" name="taxes_incurred_actual" vbProcedure="false">#REF!</definedName>
    <definedName function="false" hidden="false" name="taxes_incurred_variance" vbProcedure="false">#REF!</definedName>
    <definedName function="false" hidden="false" name="tax_rate" vbProcedure="false">#REF!</definedName>
    <definedName function="false" hidden="false" name="tool_cash_pilot" vbProcedure="false">#REF!</definedName>
    <definedName function="false" hidden="false" name="tool_cash_pilot2" vbProcedure="false">#REF!</definedName>
    <definedName function="false" hidden="false" name="total_assets" vbProcedure="false">#REF!</definedName>
    <definedName function="false" hidden="false" name="total_capital" vbProcedure="false">#REF!</definedName>
    <definedName function="false" hidden="false" name="total_cost_of_sales" vbProcedure="false">#REF!</definedName>
    <definedName function="false" hidden="false" name="total_cost_of_sales_actual" vbProcedure="false">#REF!</definedName>
    <definedName function="false" hidden="false" name="total_cost_of_sales_variance" vbProcedure="false">#REF!</definedName>
    <definedName function="false" hidden="false" name="total_current_assets" vbProcedure="false">#REF!</definedName>
    <definedName function="false" hidden="false" name="total_expense" vbProcedure="false">#REF!</definedName>
    <definedName function="false" hidden="false" name="total_general_and_administrative_expense" vbProcedure="false">#REF!</definedName>
    <definedName function="false" hidden="false" name="total_general_and_administrative_expense_actual" vbProcedure="false">#REF!</definedName>
    <definedName function="false" hidden="false" name="total_general_and_administrative_expense_variance" vbProcedure="false">#REF!</definedName>
    <definedName function="false" hidden="false" name="total_liabilities" vbProcedure="false">#REF!</definedName>
    <definedName function="false" hidden="false" name="total_liabilities_and_capital" vbProcedure="false">#REF!</definedName>
    <definedName function="false" hidden="false" name="total_long_term_assets" vbProcedure="false">#REF!</definedName>
    <definedName function="false" hidden="false" name="total_operating_expenses" vbProcedure="false">#REF!</definedName>
    <definedName function="false" hidden="false" name="total_operating_expenses_actual" vbProcedure="false">#REF!</definedName>
    <definedName function="false" hidden="false" name="total_operating_expenses_variance" vbProcedure="false">#REF!</definedName>
    <definedName function="false" hidden="false" name="total_other_expense" vbProcedure="false">#REF!</definedName>
    <definedName function="false" hidden="false" name="total_other_expense_actual" vbProcedure="false">#REF!</definedName>
    <definedName function="false" hidden="false" name="total_other_expense_variance" vbProcedure="false">#REF!</definedName>
    <definedName function="false" hidden="false" name="total_other_income" vbProcedure="false">#REF!</definedName>
    <definedName function="false" hidden="false" name="total_other_income_actual" vbProcedure="false">#REF!</definedName>
    <definedName function="false" hidden="false" name="total_other_income_variance" vbProcedure="false">#REF!</definedName>
    <definedName function="false" hidden="false" name="total_other_operating_expenses" vbProcedure="false">#REF!</definedName>
    <definedName function="false" hidden="false" name="total_other_operating_expenses_actual" vbProcedure="false">#REF!</definedName>
    <definedName function="false" hidden="false" name="total_other_operating_expenses_variance" vbProcedure="false">#REF!</definedName>
    <definedName function="false" hidden="false" name="total_sales_and_marketing_expense" vbProcedure="false">#REF!</definedName>
    <definedName function="false" hidden="false" name="total_sales_and_marketing_expense_actual" vbProcedure="false">#REF!</definedName>
    <definedName function="false" hidden="false" name="total_sales_and_marketing_expense_variance" vbProcedure="false">#REF!</definedName>
    <definedName function="false" hidden="false" name="total_startup_expenses" vbProcedure="false">#REF!</definedName>
    <definedName function="false" hidden="false" name="total_unit_sales" vbProcedure="false">#REF!</definedName>
    <definedName function="false" hidden="false" name="valuation_earnings_multiple" vbProcedure="false">#REF!</definedName>
    <definedName function="false" hidden="false" name="valuation_sales_multiple" vbProcedure="false">#REF!</definedName>
    <definedName function="false" hidden="false" name="variable_cost_per_unit_calculated" vbProcedure="false">#REF!</definedName>
    <definedName function="false" hidden="false" name="whole_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4">
  <si>
    <t xml:space="preserve">Property Address:</t>
  </si>
  <si>
    <t xml:space="preserve">545 1st Street N, Minneapolis MN</t>
  </si>
  <si>
    <t xml:space="preserve">No.</t>
  </si>
  <si>
    <t xml:space="preserve">Milestone</t>
  </si>
  <si>
    <t xml:space="preserve">Start Date</t>
  </si>
  <si>
    <t xml:space="preserve">End Date</t>
  </si>
  <si>
    <t xml:space="preserve">Budget</t>
  </si>
  <si>
    <t xml:space="preserve">Actuals</t>
  </si>
  <si>
    <t xml:space="preserve">Manager</t>
  </si>
  <si>
    <t xml:space="preserve">Email/website</t>
  </si>
  <si>
    <t xml:space="preserve">Phone</t>
  </si>
  <si>
    <t xml:space="preserve">Username/password</t>
  </si>
  <si>
    <t xml:space="preserve">Department</t>
  </si>
  <si>
    <t xml:space="preserve">Execute PA</t>
  </si>
  <si>
    <t xml:space="preserve">President</t>
  </si>
  <si>
    <t xml:space="preserve">Create Loan Requisition Spreadsheet </t>
  </si>
  <si>
    <t xml:space="preserve">Open Binder, folders, sales checklist and sales agent checklist</t>
  </si>
  <si>
    <t xml:space="preserve">Record on LoneWolf</t>
  </si>
  <si>
    <t xml:space="preserve">500/ekungba</t>
  </si>
  <si>
    <t xml:space="preserve">Record on www.uniteddevelopersllc.com as 1. acquisition,  and 2. as under construction. Under construction should reflect expected sales price, and expected property details</t>
  </si>
  <si>
    <t xml:space="preserve">Update Properties Profit Spreadsheet</t>
  </si>
  <si>
    <t xml:space="preserve">Order for Insurance binder</t>
  </si>
  <si>
    <t xml:space="preserve">Steve Juvland/sjuv@horniginsurance.com</t>
  </si>
  <si>
    <t xml:space="preserve">Order for Schematic (Architectural) drawings from igreendesigns</t>
  </si>
  <si>
    <t xml:space="preserve">N/A</t>
  </si>
  <si>
    <t xml:space="preserve">Order Energy Audit</t>
  </si>
  <si>
    <t xml:space="preserve">simonsonenergy@comcast.net</t>
  </si>
  <si>
    <t xml:space="preserve">Order Virtual Tour - Take pictures before. Note: Home site still plus for pre construction and silver for post construction</t>
  </si>
  <si>
    <t xml:space="preserve">http://obeo.com/</t>
  </si>
  <si>
    <t xml:space="preserve">abadewas / ekungba</t>
  </si>
  <si>
    <t xml:space="preserve">Order Engineering Inspection and drawings</t>
  </si>
  <si>
    <t xml:space="preserve">Doug Hughes &lt;drhughes58@gmail.com&gt;;</t>
  </si>
  <si>
    <t xml:space="preserve">952-393-4360</t>
  </si>
  <si>
    <t xml:space="preserve">*Install Radon Tests &amp; pick up 4 days later*</t>
  </si>
  <si>
    <t xml:space="preserve">Call for radon mitigation quote if higher than 4.0pCi/L</t>
  </si>
  <si>
    <t xml:space="preserve">Home Safety Solutions Inc. &lt;info@homesafetysolutionsinc.com&gt;;</t>
  </si>
  <si>
    <t xml:space="preserve">612-490-1296</t>
  </si>
  <si>
    <t xml:space="preserve">*Schedule Lead Test &amp; follow up regularly for results*</t>
  </si>
  <si>
    <t xml:space="preserve">Form to Michael.A.Jensen@co.hennepin.mn.us &lt;Michael.A.Jensen@co.hennepin.mn.us&gt;;</t>
  </si>
  <si>
    <t xml:space="preserve">Close on Property</t>
  </si>
  <si>
    <t xml:space="preserve">Order *City Of Brooklyn Park/other cities Pre-construcion Inspection * </t>
  </si>
  <si>
    <t xml:space="preserve">E-mail Abigail:Abigail.Shafer@brooklynpark.org</t>
  </si>
  <si>
    <t xml:space="preserve">763-488-6384</t>
  </si>
  <si>
    <t xml:space="preserve">Call for utilities</t>
  </si>
  <si>
    <t xml:space="preserve">centerpointenergy.com/eXcelenergy</t>
  </si>
  <si>
    <t xml:space="preserve">abadewas/ekunga03</t>
  </si>
  <si>
    <t xml:space="preserve">Order Installation of Posts</t>
  </si>
  <si>
    <t xml:space="preserve">http://www.continentalpostservices.com</t>
  </si>
  <si>
    <t xml:space="preserve">763-746-1388 </t>
  </si>
  <si>
    <t xml:space="preserve">adeyinka.badewa/adeyinka</t>
  </si>
  <si>
    <t xml:space="preserve">Regularly update www.uniteddevelopersllc.com with construction progress</t>
  </si>
  <si>
    <t xml:space="preserve">admin/@admin123</t>
  </si>
  <si>
    <t xml:space="preserve">Record on QuickBooks, and regular update Units, united (update Bills, Invoices and Assets/Liabiities)</t>
  </si>
  <si>
    <t xml:space="preserve">ekungba</t>
  </si>
  <si>
    <t xml:space="preserve">Regularly Update Draw Requests, and as needed</t>
  </si>
  <si>
    <t xml:space="preserve">Regularly obtain draw Requests from the city</t>
  </si>
  <si>
    <t xml:space="preserve">Obtain City Permits</t>
  </si>
  <si>
    <t xml:space="preserve">Hires Subcontractors</t>
  </si>
  <si>
    <t xml:space="preserve">Obtain General Liability Insurance from subs</t>
  </si>
  <si>
    <t xml:space="preserve">Obtain Dumpster</t>
  </si>
  <si>
    <t xml:space="preserve">Alpha Dumpster/Nancy</t>
  </si>
  <si>
    <t xml:space="preserve">Order for Demolition</t>
  </si>
  <si>
    <t xml:space="preserve">N.A.S.A. LLC./Sergey/Arthur</t>
  </si>
  <si>
    <t xml:space="preserve">6512359019/6512788724</t>
  </si>
  <si>
    <t xml:space="preserve">Call for Radon mitigation installation </t>
  </si>
  <si>
    <t xml:space="preserve">Call for engineers if necessary after demolition</t>
  </si>
  <si>
    <t xml:space="preserve">Order for  Window Installation</t>
  </si>
  <si>
    <t xml:space="preserve">Order for Framing </t>
  </si>
  <si>
    <t xml:space="preserve">Order for Roofing</t>
  </si>
  <si>
    <t xml:space="preserve">Order for cabinets measurements</t>
  </si>
  <si>
    <t xml:space="preserve">Order for millwork measurements</t>
  </si>
  <si>
    <t xml:space="preserve">Purchase Initial Inventory, millwork, cabinets, appliances, plumbing</t>
  </si>
  <si>
    <t xml:space="preserve">Call for landscaping</t>
  </si>
  <si>
    <t xml:space="preserve">Receive Stock</t>
  </si>
  <si>
    <t xml:space="preserve">Order for Plumbing Rough in</t>
  </si>
  <si>
    <t xml:space="preserve">Order for Electricals Rough in</t>
  </si>
  <si>
    <t xml:space="preserve">Order for City Rough In Inspection</t>
  </si>
  <si>
    <t xml:space="preserve">Drywall, and First Coat of Painting</t>
  </si>
  <si>
    <t xml:space="preserve">Order for Flooring</t>
  </si>
  <si>
    <t xml:space="preserve">Call for measurements of carpet</t>
  </si>
  <si>
    <t xml:space="preserve">Call for Millwork Installation</t>
  </si>
  <si>
    <t xml:space="preserve">Call for Countertop installation</t>
  </si>
  <si>
    <t xml:space="preserve">Call for Electrical Finish</t>
  </si>
  <si>
    <t xml:space="preserve">Call for Plumbing finish</t>
  </si>
  <si>
    <t xml:space="preserve">Call for Carpet installation</t>
  </si>
  <si>
    <t xml:space="preserve">Call for vents and ducts cleaning</t>
  </si>
  <si>
    <t xml:space="preserve">Allied Ducts &amp; Vents Cleaning</t>
  </si>
  <si>
    <t xml:space="preserve">Check on Landscaping </t>
  </si>
  <si>
    <t xml:space="preserve">Call for City Inspection - post +building permits inspection</t>
  </si>
  <si>
    <t xml:space="preserve">Virtual Tours - After (Silver with Obeo)</t>
  </si>
  <si>
    <t xml:space="preserve">Measurements of property</t>
  </si>
  <si>
    <t xml:space="preserve">Open Listing File/Check Agents Listing Checklist and Listing Checklist</t>
  </si>
  <si>
    <t xml:space="preserve">List on Mls</t>
  </si>
  <si>
    <t xml:space="preserve">https://idp.northstarmls.com/idp/Authn/UserPassword</t>
  </si>
  <si>
    <t xml:space="preserve">502016640/ekungba03</t>
  </si>
  <si>
    <t xml:space="preserve">Update on Mls.com/BookAShowing.com</t>
  </si>
  <si>
    <t xml:space="preserve">Place lockbox in the house and fill out lockbox checkout</t>
  </si>
  <si>
    <t xml:space="preserve">List on www.Uniteddevelopersllc.com </t>
  </si>
  <si>
    <t xml:space="preserve">www.uniteddevelopersllc.com/admin</t>
  </si>
  <si>
    <t xml:space="preserve">Make Property Profile Summary and make copies for house</t>
  </si>
  <si>
    <t xml:space="preserve">Make Property Profile Book</t>
  </si>
  <si>
    <t xml:space="preserve">Regularly Pay soft costs like utility bills, taxes</t>
  </si>
  <si>
    <t xml:space="preserve">Sell Property/Offer Accepted</t>
  </si>
  <si>
    <t xml:space="preserve">Record Sales on LoneWolf</t>
  </si>
  <si>
    <t xml:space="preserve">Update MLS to pending</t>
  </si>
  <si>
    <t xml:space="preserve">Update www.uniteddevelopersllc.com to pending</t>
  </si>
  <si>
    <t xml:space="preserve">Property Closes</t>
  </si>
  <si>
    <t xml:space="preserve">Update mls to sold</t>
  </si>
  <si>
    <t xml:space="preserve">Update www.uniteddevelopersllc.com to sold</t>
  </si>
  <si>
    <t xml:space="preserve">Return lockbox and update lockbox check-out and check-in</t>
  </si>
  <si>
    <t xml:space="preserve">Review Agents and Listing  Check list</t>
  </si>
  <si>
    <t xml:space="preserve">Update Lonewolf</t>
  </si>
  <si>
    <t xml:space="preserve">Remove posts</t>
  </si>
  <si>
    <t xml:space="preserve">Get final bills from utilities and update Bills Pay with auto and View</t>
  </si>
  <si>
    <t xml:space="preserve">Update QuickBooks, and regular update Units, united (update Bills, Invoices and Assets/Liabiities)/Schedule Payment with WellsFargo/lien waivers/Contracts</t>
  </si>
  <si>
    <t xml:space="preserve">Update Final Draw Request</t>
  </si>
  <si>
    <t xml:space="preserve">Reimburse from the City</t>
  </si>
  <si>
    <t xml:space="preserve">Update QuickBooks</t>
  </si>
  <si>
    <t xml:space="preserve">Totals</t>
  </si>
  <si>
    <t xml:space="preserve">QUICK BOOKS ENTRY</t>
  </si>
  <si>
    <t xml:space="preserve">INVOICES - UNITED</t>
  </si>
  <si>
    <t xml:space="preserve">Enter invoices on Bills</t>
  </si>
  <si>
    <t xml:space="preserve">Pay Invoices if Paid</t>
  </si>
  <si>
    <t xml:space="preserve">Issue checks  Store payments</t>
  </si>
  <si>
    <t xml:space="preserve">Enter Bills and Invoices on Invoices </t>
  </si>
  <si>
    <t xml:space="preserve">Enter Invoices and Bills an Loan Requisition</t>
  </si>
  <si>
    <t xml:space="preserve">Compare Invoice amount on QB  to column Total on Loan Requisition</t>
  </si>
  <si>
    <t xml:space="preserve">Check on PL by Job, should be zero, excpt for Contractor fee </t>
  </si>
  <si>
    <t xml:space="preserve">Enter Utilities / Maintenance on Bills</t>
  </si>
  <si>
    <t xml:space="preserve">Pay Utility / Maintenance invoices if paid</t>
  </si>
  <si>
    <t xml:space="preserve">Schedule on Wellls Fargo if Utility or maintenance not paid</t>
  </si>
  <si>
    <t xml:space="preserve">Enter as Bills to Units of Invoice total/hard cost total from units</t>
  </si>
  <si>
    <t xml:space="preserve">Create Invoice: Enter Utility and maintenance costs on Invoice on United</t>
  </si>
  <si>
    <t xml:space="preserve">Same Invoice: Enter the total amount from Units </t>
  </si>
  <si>
    <t xml:space="preserve">Compare Invoice Total to total on Loan acquisition and Rehab</t>
  </si>
  <si>
    <t xml:space="preserve">Check on PL by Job, should be zero</t>
  </si>
  <si>
    <t xml:space="preserve">Create entry Total on Invoice to Rehab costs and Shareholder loan or City or loan company</t>
  </si>
  <si>
    <t xml:space="preserve">Check on Balance Sheet: Total Rehab costs should equal to shareHolder Loan + Creditors</t>
  </si>
  <si>
    <t xml:space="preserve">Draw Request</t>
  </si>
  <si>
    <t xml:space="preserve">Enter on Draw Request total on United Invoices</t>
  </si>
  <si>
    <t xml:space="preserve">Make copy of all invoices on United</t>
  </si>
  <si>
    <t xml:space="preserve">Make copy of Loan Requisition</t>
  </si>
  <si>
    <t xml:space="preserve">Both Draw Request and Loan Requisition and United Invoice should be same</t>
  </si>
  <si>
    <t xml:space="preserve">Payment Rece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\$#,##0_);[RED]&quot;($&quot;#,##0\)"/>
    <numFmt numFmtId="169" formatCode="#,##0_);[RED]\-#,##0_)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color rgb="FF000080"/>
      <name val="Verdana"/>
      <family val="2"/>
    </font>
    <font>
      <u val="single"/>
      <sz val="10"/>
      <color rgb="FF0000FF"/>
      <name val="Verdana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66CC"/>
      <name val="Verdana"/>
      <family val="2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onsonenergy@comcast.net" TargetMode="External"/><Relationship Id="rId2" Type="http://schemas.openxmlformats.org/officeDocument/2006/relationships/hyperlink" Target="http://obeo.com/" TargetMode="External"/><Relationship Id="rId3" Type="http://schemas.openxmlformats.org/officeDocument/2006/relationships/hyperlink" Target="http://www.continentalpostservices.com/" TargetMode="External"/><Relationship Id="rId4" Type="http://schemas.openxmlformats.org/officeDocument/2006/relationships/hyperlink" Target="http://obeo.com/" TargetMode="External"/><Relationship Id="rId5" Type="http://schemas.openxmlformats.org/officeDocument/2006/relationships/hyperlink" Target="http://www.uniteddevelopersllc.com/admin" TargetMode="External"/><Relationship Id="rId6" Type="http://schemas.openxmlformats.org/officeDocument/2006/relationships/hyperlink" Target="mailto:admin/@admin123" TargetMode="External"/><Relationship Id="rId7" Type="http://schemas.openxmlformats.org/officeDocument/2006/relationships/hyperlink" Target="http://www.continentalpostservic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D88" activeCellId="0" sqref="D88"/>
    </sheetView>
  </sheetViews>
  <sheetFormatPr defaultColWidth="9.08203125" defaultRowHeight="12.6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58.9"/>
    <col collapsed="false" customWidth="true" hidden="false" outlineLevel="0" max="3" min="3" style="3" width="9.62"/>
    <col collapsed="false" customWidth="true" hidden="false" outlineLevel="0" max="6" min="4" style="3" width="9.26"/>
    <col collapsed="false" customWidth="true" hidden="false" outlineLevel="0" max="7" min="7" style="3" width="12.62"/>
    <col collapsed="false" customWidth="true" hidden="false" outlineLevel="0" max="8" min="8" style="4" width="38.26"/>
    <col collapsed="false" customWidth="true" hidden="false" outlineLevel="0" max="9" min="9" style="5" width="21.9"/>
    <col collapsed="false" customWidth="true" hidden="false" outlineLevel="0" max="10" min="10" style="6" width="22.35"/>
    <col collapsed="false" customWidth="true" hidden="false" outlineLevel="0" max="11" min="11" style="3" width="14.89"/>
    <col collapsed="false" customWidth="false" hidden="false" outlineLevel="0" max="25" min="12" style="3" width="9.08"/>
    <col collapsed="false" customWidth="true" hidden="false" outlineLevel="0" max="26" min="26" style="3" width="11.35"/>
    <col collapsed="false" customWidth="true" hidden="false" outlineLevel="0" max="27" min="27" style="3" width="10.9"/>
    <col collapsed="false" customWidth="true" hidden="false" outlineLevel="0" max="28" min="28" style="3" width="23.08"/>
    <col collapsed="false" customWidth="false" hidden="false" outlineLevel="0" max="29" min="29" style="3" width="9.08"/>
    <col collapsed="false" customWidth="true" hidden="false" outlineLevel="0" max="30" min="30" style="3" width="9.62"/>
    <col collapsed="false" customWidth="true" hidden="false" outlineLevel="0" max="31" min="31" style="3" width="8.62"/>
    <col collapsed="false" customWidth="true" hidden="false" outlineLevel="0" max="32" min="32" style="3" width="6.99"/>
    <col collapsed="false" customWidth="true" hidden="false" outlineLevel="0" max="33" min="33" style="3" width="12.62"/>
    <col collapsed="false" customWidth="true" hidden="false" outlineLevel="0" max="34" min="34" style="3" width="38.99"/>
    <col collapsed="false" customWidth="true" hidden="false" outlineLevel="0" max="35" min="35" style="3" width="23.08"/>
    <col collapsed="false" customWidth="false" hidden="false" outlineLevel="0" max="55" min="36" style="3" width="9.08"/>
    <col collapsed="false" customWidth="true" hidden="false" outlineLevel="0" max="56" min="56" style="3" width="9.62"/>
    <col collapsed="false" customWidth="true" hidden="false" outlineLevel="0" max="57" min="57" style="3" width="8.62"/>
    <col collapsed="false" customWidth="true" hidden="false" outlineLevel="0" max="58" min="58" style="3" width="6.99"/>
    <col collapsed="false" customWidth="true" hidden="false" outlineLevel="0" max="59" min="59" style="3" width="12.62"/>
    <col collapsed="false" customWidth="true" hidden="false" outlineLevel="0" max="60" min="60" style="3" width="38.99"/>
    <col collapsed="false" customWidth="true" hidden="false" outlineLevel="0" max="61" min="61" style="3" width="23.08"/>
    <col collapsed="false" customWidth="false" hidden="false" outlineLevel="0" max="257" min="62" style="3" width="9.08"/>
  </cols>
  <sheetData>
    <row r="1" s="14" customFormat="true" ht="16.2" hidden="false" customHeight="false" outlineLevel="0" collapsed="false">
      <c r="A1" s="7"/>
      <c r="B1" s="8" t="s">
        <v>0</v>
      </c>
      <c r="C1" s="9"/>
      <c r="D1" s="9"/>
      <c r="E1" s="9"/>
      <c r="F1" s="9"/>
      <c r="G1" s="10"/>
      <c r="H1" s="11"/>
      <c r="I1" s="12"/>
      <c r="J1" s="13"/>
      <c r="AD1" s="15"/>
      <c r="AE1" s="15"/>
      <c r="AF1" s="15"/>
      <c r="AG1" s="16"/>
      <c r="AH1" s="17"/>
      <c r="BD1" s="15"/>
      <c r="BE1" s="15"/>
      <c r="BF1" s="15"/>
      <c r="BG1" s="18"/>
      <c r="BH1" s="19"/>
    </row>
    <row r="2" s="14" customFormat="true" ht="16.8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11"/>
      <c r="I2" s="12"/>
      <c r="J2" s="13"/>
      <c r="AD2" s="15"/>
      <c r="AE2" s="15"/>
      <c r="AF2" s="15"/>
      <c r="AG2" s="16"/>
      <c r="AH2" s="17"/>
      <c r="BD2" s="15"/>
      <c r="BE2" s="15"/>
      <c r="BF2" s="15"/>
      <c r="BG2" s="18"/>
      <c r="BH2" s="19"/>
    </row>
    <row r="3" s="14" customFormat="true" ht="16.8" hidden="false" customHeight="false" outlineLevel="0" collapsed="false">
      <c r="A3" s="20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AD3" s="27" t="s">
        <v>4</v>
      </c>
      <c r="AE3" s="27" t="s">
        <v>5</v>
      </c>
      <c r="AF3" s="27" t="s">
        <v>6</v>
      </c>
      <c r="AG3" s="28" t="str">
        <f aca="false">G3</f>
        <v>Manager</v>
      </c>
      <c r="AH3" s="29" t="str">
        <f aca="false">H3</f>
        <v>Email/website</v>
      </c>
      <c r="BD3" s="27" t="s">
        <v>4</v>
      </c>
      <c r="BE3" s="27" t="s">
        <v>5</v>
      </c>
      <c r="BF3" s="27" t="s">
        <v>6</v>
      </c>
      <c r="BG3" s="30" t="s">
        <v>8</v>
      </c>
      <c r="BH3" s="31" t="s">
        <v>12</v>
      </c>
    </row>
    <row r="4" s="41" customFormat="true" ht="12.6" hidden="false" customHeight="false" outlineLevel="0" collapsed="false">
      <c r="A4" s="32" t="n">
        <v>1</v>
      </c>
      <c r="B4" s="33" t="s">
        <v>13</v>
      </c>
      <c r="C4" s="34"/>
      <c r="D4" s="34" t="n">
        <v>41422</v>
      </c>
      <c r="E4" s="35"/>
      <c r="F4" s="36"/>
      <c r="G4" s="37" t="s">
        <v>14</v>
      </c>
      <c r="H4" s="38"/>
      <c r="I4" s="39"/>
      <c r="J4" s="40"/>
      <c r="AD4" s="42" t="n">
        <f aca="false">C4</f>
        <v>0</v>
      </c>
      <c r="AE4" s="42" t="n">
        <f aca="false">D4</f>
        <v>41422</v>
      </c>
      <c r="AF4" s="43" t="n">
        <f aca="false">E4</f>
        <v>0</v>
      </c>
      <c r="AG4" s="44" t="str">
        <f aca="false">G4</f>
        <v>President</v>
      </c>
      <c r="AH4" s="45" t="n">
        <f aca="false">H4</f>
        <v>0</v>
      </c>
      <c r="BD4" s="46" t="n">
        <f aca="false">C4-AD4</f>
        <v>0</v>
      </c>
      <c r="BE4" s="46" t="n">
        <f aca="false">D4-AE4</f>
        <v>0</v>
      </c>
      <c r="BF4" s="47" t="n">
        <f aca="false">AF4-E4</f>
        <v>0</v>
      </c>
      <c r="BG4" s="48" t="str">
        <f aca="false">AG4</f>
        <v>President</v>
      </c>
      <c r="BH4" s="49" t="n">
        <f aca="false">AH4</f>
        <v>0</v>
      </c>
    </row>
    <row r="5" s="41" customFormat="true" ht="12.6" hidden="false" customHeight="false" outlineLevel="0" collapsed="false">
      <c r="A5" s="32" t="n">
        <v>2</v>
      </c>
      <c r="B5" s="33" t="s">
        <v>15</v>
      </c>
      <c r="C5" s="34"/>
      <c r="D5" s="34" t="n">
        <v>41422</v>
      </c>
      <c r="E5" s="35"/>
      <c r="F5" s="36"/>
      <c r="G5" s="37" t="s">
        <v>14</v>
      </c>
      <c r="H5" s="38"/>
      <c r="I5" s="39"/>
      <c r="J5" s="40"/>
      <c r="AD5" s="50"/>
      <c r="AE5" s="50"/>
      <c r="AF5" s="51"/>
      <c r="AG5" s="52"/>
      <c r="AH5" s="53"/>
      <c r="BD5" s="46"/>
      <c r="BE5" s="46"/>
      <c r="BF5" s="47"/>
      <c r="BG5" s="48"/>
      <c r="BH5" s="49"/>
    </row>
    <row r="6" s="41" customFormat="true" ht="12.6" hidden="false" customHeight="false" outlineLevel="0" collapsed="false">
      <c r="A6" s="32" t="n">
        <v>3</v>
      </c>
      <c r="B6" s="33" t="s">
        <v>16</v>
      </c>
      <c r="C6" s="34"/>
      <c r="D6" s="34" t="n">
        <v>41422</v>
      </c>
      <c r="E6" s="35"/>
      <c r="F6" s="36"/>
      <c r="G6" s="37" t="s">
        <v>8</v>
      </c>
      <c r="H6" s="38"/>
      <c r="I6" s="39"/>
      <c r="J6" s="40"/>
      <c r="AD6" s="50"/>
      <c r="AE6" s="50"/>
      <c r="AF6" s="51"/>
      <c r="AG6" s="52"/>
      <c r="AH6" s="53"/>
      <c r="BD6" s="46"/>
      <c r="BE6" s="46"/>
      <c r="BF6" s="47"/>
      <c r="BG6" s="48"/>
      <c r="BH6" s="49"/>
    </row>
    <row r="7" s="41" customFormat="true" ht="12.6" hidden="false" customHeight="false" outlineLevel="0" collapsed="false">
      <c r="A7" s="32" t="n">
        <v>4</v>
      </c>
      <c r="B7" s="33" t="s">
        <v>17</v>
      </c>
      <c r="C7" s="34"/>
      <c r="D7" s="34" t="n">
        <v>41422</v>
      </c>
      <c r="E7" s="35"/>
      <c r="F7" s="36"/>
      <c r="G7" s="37" t="s">
        <v>8</v>
      </c>
      <c r="H7" s="38"/>
      <c r="I7" s="39"/>
      <c r="J7" s="40" t="s">
        <v>18</v>
      </c>
      <c r="AD7" s="50"/>
      <c r="AE7" s="50"/>
      <c r="AF7" s="51"/>
      <c r="AG7" s="52"/>
      <c r="AH7" s="53"/>
      <c r="BD7" s="46"/>
      <c r="BE7" s="46"/>
      <c r="BF7" s="47"/>
      <c r="BG7" s="48"/>
      <c r="BH7" s="49"/>
    </row>
    <row r="8" s="41" customFormat="true" ht="37.8" hidden="false" customHeight="false" outlineLevel="0" collapsed="false">
      <c r="A8" s="32" t="n">
        <v>5</v>
      </c>
      <c r="B8" s="54" t="s">
        <v>19</v>
      </c>
      <c r="C8" s="34"/>
      <c r="D8" s="34" t="n">
        <v>41422</v>
      </c>
      <c r="E8" s="35"/>
      <c r="F8" s="36"/>
      <c r="G8" s="37" t="s">
        <v>8</v>
      </c>
      <c r="H8" s="38"/>
      <c r="I8" s="39"/>
      <c r="J8" s="40"/>
      <c r="AD8" s="50"/>
      <c r="AE8" s="50"/>
      <c r="AF8" s="51"/>
      <c r="AG8" s="52"/>
      <c r="AH8" s="53"/>
      <c r="BD8" s="46"/>
      <c r="BE8" s="46"/>
      <c r="BF8" s="47"/>
      <c r="BG8" s="48"/>
      <c r="BH8" s="49"/>
    </row>
    <row r="9" s="41" customFormat="true" ht="12.6" hidden="false" customHeight="false" outlineLevel="0" collapsed="false">
      <c r="A9" s="32" t="n">
        <v>6</v>
      </c>
      <c r="B9" s="54" t="s">
        <v>20</v>
      </c>
      <c r="C9" s="34"/>
      <c r="D9" s="34" t="n">
        <v>41422</v>
      </c>
      <c r="E9" s="35"/>
      <c r="F9" s="36"/>
      <c r="G9" s="37" t="s">
        <v>8</v>
      </c>
      <c r="H9" s="38"/>
      <c r="I9" s="39"/>
      <c r="J9" s="40"/>
      <c r="AD9" s="50"/>
      <c r="AE9" s="50"/>
      <c r="AF9" s="51"/>
      <c r="AG9" s="52"/>
      <c r="AH9" s="53"/>
      <c r="BD9" s="46"/>
      <c r="BE9" s="46"/>
      <c r="BF9" s="47"/>
      <c r="BG9" s="48"/>
      <c r="BH9" s="49"/>
    </row>
    <row r="10" s="41" customFormat="true" ht="12.6" hidden="false" customHeight="false" outlineLevel="0" collapsed="false">
      <c r="A10" s="32" t="n">
        <v>7</v>
      </c>
      <c r="B10" s="54" t="s">
        <v>21</v>
      </c>
      <c r="C10" s="34"/>
      <c r="D10" s="34"/>
      <c r="E10" s="35"/>
      <c r="F10" s="36"/>
      <c r="G10" s="37" t="s">
        <v>8</v>
      </c>
      <c r="H10" s="38" t="s">
        <v>22</v>
      </c>
      <c r="I10" s="39"/>
      <c r="J10" s="40"/>
      <c r="AD10" s="50"/>
      <c r="AE10" s="50"/>
      <c r="AF10" s="51"/>
      <c r="AG10" s="52"/>
      <c r="AH10" s="53"/>
      <c r="BD10" s="46"/>
      <c r="BE10" s="46"/>
      <c r="BF10" s="47"/>
      <c r="BG10" s="48"/>
      <c r="BH10" s="49"/>
    </row>
    <row r="11" s="41" customFormat="true" ht="12.6" hidden="false" customHeight="false" outlineLevel="0" collapsed="false">
      <c r="A11" s="32" t="n">
        <v>8</v>
      </c>
      <c r="B11" s="54" t="s">
        <v>23</v>
      </c>
      <c r="C11" s="34"/>
      <c r="D11" s="34" t="s">
        <v>24</v>
      </c>
      <c r="E11" s="36"/>
      <c r="F11" s="36"/>
      <c r="G11" s="37"/>
      <c r="H11" s="38"/>
      <c r="I11" s="39"/>
      <c r="J11" s="40"/>
      <c r="AD11" s="50"/>
      <c r="AE11" s="50"/>
      <c r="AF11" s="51"/>
      <c r="AG11" s="52"/>
      <c r="AH11" s="53"/>
      <c r="BD11" s="46"/>
      <c r="BE11" s="46"/>
      <c r="BF11" s="47"/>
      <c r="BG11" s="48"/>
      <c r="BH11" s="49"/>
    </row>
    <row r="12" s="41" customFormat="true" ht="12.6" hidden="false" customHeight="false" outlineLevel="0" collapsed="false">
      <c r="A12" s="32" t="n">
        <v>9</v>
      </c>
      <c r="B12" s="33" t="s">
        <v>25</v>
      </c>
      <c r="C12" s="34"/>
      <c r="D12" s="34" t="n">
        <v>41422</v>
      </c>
      <c r="E12" s="35"/>
      <c r="F12" s="36"/>
      <c r="G12" s="37" t="s">
        <v>8</v>
      </c>
      <c r="H12" s="55" t="s">
        <v>26</v>
      </c>
      <c r="I12" s="39" t="n">
        <v>6122277694</v>
      </c>
      <c r="J12" s="40"/>
      <c r="AD12" s="50"/>
      <c r="AE12" s="50"/>
      <c r="AF12" s="51"/>
      <c r="AG12" s="52"/>
      <c r="AH12" s="53"/>
      <c r="BD12" s="46"/>
      <c r="BE12" s="46"/>
      <c r="BF12" s="47"/>
      <c r="BG12" s="48"/>
      <c r="BH12" s="49"/>
    </row>
    <row r="13" s="60" customFormat="true" ht="25.2" hidden="false" customHeight="false" outlineLevel="0" collapsed="false">
      <c r="A13" s="32" t="n">
        <v>10</v>
      </c>
      <c r="B13" s="33" t="s">
        <v>27</v>
      </c>
      <c r="C13" s="34"/>
      <c r="D13" s="34" t="n">
        <v>41422</v>
      </c>
      <c r="E13" s="56"/>
      <c r="F13" s="57"/>
      <c r="G13" s="58" t="s">
        <v>8</v>
      </c>
      <c r="H13" s="55" t="s">
        <v>28</v>
      </c>
      <c r="I13" s="39"/>
      <c r="J13" s="59" t="s">
        <v>29</v>
      </c>
      <c r="AD13" s="61"/>
      <c r="AE13" s="61"/>
      <c r="AF13" s="62"/>
      <c r="AG13" s="63"/>
      <c r="AH13" s="64"/>
      <c r="BD13" s="65"/>
      <c r="BE13" s="65"/>
      <c r="BF13" s="66"/>
      <c r="BG13" s="67"/>
      <c r="BH13" s="68"/>
    </row>
    <row r="14" s="41" customFormat="true" ht="12.6" hidden="false" customHeight="false" outlineLevel="0" collapsed="false">
      <c r="A14" s="32" t="n">
        <v>11</v>
      </c>
      <c r="B14" s="69" t="s">
        <v>30</v>
      </c>
      <c r="C14" s="34"/>
      <c r="D14" s="34" t="s">
        <v>24</v>
      </c>
      <c r="E14" s="35"/>
      <c r="F14" s="36"/>
      <c r="G14" s="58" t="s">
        <v>14</v>
      </c>
      <c r="H14" s="38" t="s">
        <v>31</v>
      </c>
      <c r="I14" s="39" t="s">
        <v>32</v>
      </c>
      <c r="J14" s="40"/>
      <c r="AD14" s="50" t="n">
        <f aca="false">C14</f>
        <v>0</v>
      </c>
      <c r="AE14" s="50" t="str">
        <f aca="false">D14</f>
        <v>N/A</v>
      </c>
      <c r="AF14" s="51" t="n">
        <f aca="false">E14</f>
        <v>0</v>
      </c>
      <c r="AG14" s="52" t="str">
        <f aca="false">G14</f>
        <v>President</v>
      </c>
      <c r="AH14" s="53" t="str">
        <f aca="false">H14</f>
        <v>Doug Hughes &lt;drhughes58@gmail.com&gt;;</v>
      </c>
      <c r="BD14" s="46" t="n">
        <f aca="false">C14-AD14</f>
        <v>0</v>
      </c>
      <c r="BE14" s="46" t="e">
        <f aca="false">D14-AE14</f>
        <v>#VALUE!</v>
      </c>
      <c r="BF14" s="47" t="n">
        <f aca="false">AF14-E14</f>
        <v>0</v>
      </c>
      <c r="BG14" s="48" t="str">
        <f aca="false">AG14</f>
        <v>President</v>
      </c>
      <c r="BH14" s="49" t="str">
        <f aca="false">AH14</f>
        <v>Doug Hughes &lt;drhughes58@gmail.com&gt;;</v>
      </c>
    </row>
    <row r="15" s="41" customFormat="true" ht="12.6" hidden="false" customHeight="false" outlineLevel="0" collapsed="false">
      <c r="A15" s="32" t="n">
        <v>12</v>
      </c>
      <c r="B15" s="69" t="s">
        <v>33</v>
      </c>
      <c r="C15" s="34"/>
      <c r="D15" s="34" t="s">
        <v>24</v>
      </c>
      <c r="E15" s="35"/>
      <c r="F15" s="35"/>
      <c r="G15" s="37" t="s">
        <v>8</v>
      </c>
      <c r="H15" s="38"/>
      <c r="I15" s="39"/>
      <c r="J15" s="40"/>
      <c r="AD15" s="50"/>
      <c r="AE15" s="50"/>
      <c r="AF15" s="51"/>
      <c r="AG15" s="52"/>
      <c r="AH15" s="53"/>
      <c r="BD15" s="46"/>
      <c r="BE15" s="46"/>
      <c r="BF15" s="47"/>
      <c r="BG15" s="48"/>
      <c r="BH15" s="49"/>
    </row>
    <row r="16" s="41" customFormat="true" ht="25.2" hidden="false" customHeight="false" outlineLevel="0" collapsed="false">
      <c r="A16" s="32" t="n">
        <v>13</v>
      </c>
      <c r="B16" s="69" t="s">
        <v>34</v>
      </c>
      <c r="C16" s="34"/>
      <c r="D16" s="34" t="s">
        <v>24</v>
      </c>
      <c r="E16" s="36"/>
      <c r="F16" s="36"/>
      <c r="G16" s="37" t="s">
        <v>8</v>
      </c>
      <c r="H16" s="38" t="s">
        <v>35</v>
      </c>
      <c r="I16" s="39" t="s">
        <v>36</v>
      </c>
      <c r="J16" s="40"/>
      <c r="AD16" s="50"/>
      <c r="AE16" s="50"/>
      <c r="AF16" s="51"/>
      <c r="AG16" s="52"/>
      <c r="AH16" s="53"/>
      <c r="BD16" s="46"/>
      <c r="BE16" s="46"/>
      <c r="BF16" s="47"/>
      <c r="BG16" s="48"/>
      <c r="BH16" s="49"/>
    </row>
    <row r="17" s="41" customFormat="true" ht="25.2" hidden="false" customHeight="false" outlineLevel="0" collapsed="false">
      <c r="A17" s="32" t="n">
        <v>14</v>
      </c>
      <c r="B17" s="69" t="s">
        <v>37</v>
      </c>
      <c r="C17" s="34"/>
      <c r="D17" s="34" t="s">
        <v>24</v>
      </c>
      <c r="E17" s="36"/>
      <c r="F17" s="36"/>
      <c r="G17" s="37" t="s">
        <v>8</v>
      </c>
      <c r="H17" s="38" t="s">
        <v>38</v>
      </c>
      <c r="I17" s="39" t="n">
        <v>6123660965</v>
      </c>
      <c r="J17" s="40"/>
      <c r="AD17" s="50"/>
      <c r="AE17" s="50"/>
      <c r="AF17" s="51"/>
      <c r="AG17" s="52"/>
      <c r="AH17" s="53"/>
      <c r="BD17" s="46"/>
      <c r="BE17" s="46"/>
      <c r="BF17" s="47"/>
      <c r="BG17" s="48"/>
      <c r="BH17" s="49"/>
    </row>
    <row r="18" s="41" customFormat="true" ht="12.6" hidden="false" customHeight="false" outlineLevel="0" collapsed="false">
      <c r="A18" s="32" t="n">
        <v>15</v>
      </c>
      <c r="B18" s="33" t="s">
        <v>39</v>
      </c>
      <c r="C18" s="34"/>
      <c r="D18" s="34" t="n">
        <v>41422</v>
      </c>
      <c r="E18" s="35"/>
      <c r="F18" s="36"/>
      <c r="G18" s="37" t="s">
        <v>14</v>
      </c>
      <c r="H18" s="38"/>
      <c r="I18" s="39"/>
      <c r="J18" s="40"/>
      <c r="AD18" s="50"/>
      <c r="AE18" s="50"/>
      <c r="AF18" s="51"/>
      <c r="AG18" s="52"/>
      <c r="AH18" s="53"/>
      <c r="BD18" s="46"/>
      <c r="BE18" s="46"/>
      <c r="BF18" s="47"/>
      <c r="BG18" s="48"/>
      <c r="BH18" s="49"/>
    </row>
    <row r="19" s="41" customFormat="true" ht="25.2" hidden="false" customHeight="false" outlineLevel="0" collapsed="false">
      <c r="A19" s="32" t="n">
        <v>16</v>
      </c>
      <c r="B19" s="69" t="s">
        <v>40</v>
      </c>
      <c r="C19" s="34"/>
      <c r="D19" s="34" t="s">
        <v>24</v>
      </c>
      <c r="E19" s="35"/>
      <c r="F19" s="36"/>
      <c r="G19" s="37" t="s">
        <v>14</v>
      </c>
      <c r="H19" s="38" t="s">
        <v>41</v>
      </c>
      <c r="I19" s="70" t="s">
        <v>42</v>
      </c>
      <c r="J19" s="40"/>
      <c r="AD19" s="50" t="n">
        <f aca="false">C19</f>
        <v>0</v>
      </c>
      <c r="AE19" s="50" t="str">
        <f aca="false">D19</f>
        <v>N/A</v>
      </c>
      <c r="AF19" s="51" t="n">
        <f aca="false">E19</f>
        <v>0</v>
      </c>
      <c r="AG19" s="52" t="str">
        <f aca="false">G19</f>
        <v>President</v>
      </c>
      <c r="AH19" s="53" t="str">
        <f aca="false">H19</f>
        <v>E-mail Abigail:Abigail.Shafer@brooklynpark.org</v>
      </c>
      <c r="BD19" s="46" t="n">
        <f aca="false">C19-AD19</f>
        <v>0</v>
      </c>
      <c r="BE19" s="46" t="e">
        <f aca="false">D19-AE19</f>
        <v>#VALUE!</v>
      </c>
      <c r="BF19" s="47" t="n">
        <f aca="false">AF19-E19</f>
        <v>0</v>
      </c>
      <c r="BG19" s="48" t="str">
        <f aca="false">AG19</f>
        <v>President</v>
      </c>
      <c r="BH19" s="49" t="str">
        <f aca="false">AH19</f>
        <v>E-mail Abigail:Abigail.Shafer@brooklynpark.org</v>
      </c>
    </row>
    <row r="20" s="41" customFormat="true" ht="12.6" hidden="false" customHeight="false" outlineLevel="0" collapsed="false">
      <c r="A20" s="32" t="n">
        <v>17</v>
      </c>
      <c r="B20" s="33" t="s">
        <v>43</v>
      </c>
      <c r="C20" s="34"/>
      <c r="D20" s="34" t="n">
        <v>41422</v>
      </c>
      <c r="E20" s="35"/>
      <c r="F20" s="36"/>
      <c r="G20" s="37" t="s">
        <v>8</v>
      </c>
      <c r="H20" s="38" t="s">
        <v>44</v>
      </c>
      <c r="I20" s="39"/>
      <c r="J20" s="40" t="s">
        <v>45</v>
      </c>
      <c r="AD20" s="50"/>
      <c r="AE20" s="50"/>
      <c r="AF20" s="51"/>
      <c r="AG20" s="52"/>
      <c r="AH20" s="53"/>
      <c r="BD20" s="46"/>
      <c r="BE20" s="46"/>
      <c r="BF20" s="47"/>
      <c r="BG20" s="48"/>
      <c r="BH20" s="49"/>
    </row>
    <row r="21" s="41" customFormat="true" ht="13.2" hidden="false" customHeight="false" outlineLevel="0" collapsed="false">
      <c r="A21" s="32" t="n">
        <v>18</v>
      </c>
      <c r="B21" s="33" t="s">
        <v>46</v>
      </c>
      <c r="C21" s="34"/>
      <c r="D21" s="34" t="s">
        <v>24</v>
      </c>
      <c r="E21" s="35"/>
      <c r="F21" s="36"/>
      <c r="G21" s="37" t="s">
        <v>8</v>
      </c>
      <c r="H21" s="55" t="s">
        <v>47</v>
      </c>
      <c r="I21" s="71" t="s">
        <v>48</v>
      </c>
      <c r="J21" s="40" t="s">
        <v>49</v>
      </c>
      <c r="AD21" s="50"/>
      <c r="AE21" s="50"/>
      <c r="AF21" s="51"/>
      <c r="AG21" s="52"/>
      <c r="AH21" s="53"/>
      <c r="BD21" s="46"/>
      <c r="BE21" s="46"/>
      <c r="BF21" s="47"/>
      <c r="BG21" s="48"/>
      <c r="BH21" s="49"/>
    </row>
    <row r="22" s="41" customFormat="true" ht="25.2" hidden="false" customHeight="false" outlineLevel="0" collapsed="false">
      <c r="A22" s="32" t="n">
        <v>19</v>
      </c>
      <c r="B22" s="33" t="s">
        <v>50</v>
      </c>
      <c r="C22" s="34"/>
      <c r="D22" s="34" t="n">
        <v>41422</v>
      </c>
      <c r="E22" s="35"/>
      <c r="F22" s="36"/>
      <c r="G22" s="37" t="s">
        <v>8</v>
      </c>
      <c r="H22" s="38"/>
      <c r="I22" s="39"/>
      <c r="J22" s="72" t="s">
        <v>51</v>
      </c>
      <c r="AD22" s="50"/>
      <c r="AE22" s="50"/>
      <c r="AF22" s="51"/>
      <c r="AG22" s="52"/>
      <c r="AH22" s="53"/>
      <c r="BD22" s="46"/>
      <c r="BE22" s="46"/>
      <c r="BF22" s="47"/>
      <c r="BG22" s="48"/>
      <c r="BH22" s="49"/>
    </row>
    <row r="23" s="41" customFormat="true" ht="25.2" hidden="false" customHeight="false" outlineLevel="0" collapsed="false">
      <c r="A23" s="32" t="n">
        <v>20</v>
      </c>
      <c r="B23" s="33" t="s">
        <v>52</v>
      </c>
      <c r="C23" s="34"/>
      <c r="D23" s="34" t="n">
        <v>41422</v>
      </c>
      <c r="E23" s="35"/>
      <c r="F23" s="36"/>
      <c r="G23" s="37" t="s">
        <v>8</v>
      </c>
      <c r="H23" s="38"/>
      <c r="I23" s="39"/>
      <c r="J23" s="40" t="s">
        <v>53</v>
      </c>
      <c r="AD23" s="50"/>
      <c r="AE23" s="50"/>
      <c r="AF23" s="51"/>
      <c r="AG23" s="52"/>
      <c r="AH23" s="53"/>
      <c r="BD23" s="46"/>
      <c r="BE23" s="46"/>
      <c r="BF23" s="47"/>
      <c r="BG23" s="48"/>
      <c r="BH23" s="49"/>
    </row>
    <row r="24" s="41" customFormat="true" ht="12.6" hidden="false" customHeight="false" outlineLevel="0" collapsed="false">
      <c r="A24" s="32" t="n">
        <v>21</v>
      </c>
      <c r="B24" s="33" t="s">
        <v>20</v>
      </c>
      <c r="C24" s="34"/>
      <c r="D24" s="34" t="n">
        <v>41422</v>
      </c>
      <c r="E24" s="35"/>
      <c r="F24" s="36"/>
      <c r="G24" s="37" t="s">
        <v>8</v>
      </c>
      <c r="H24" s="38"/>
      <c r="I24" s="39"/>
      <c r="J24" s="40"/>
      <c r="AD24" s="50"/>
      <c r="AE24" s="50"/>
      <c r="AF24" s="51"/>
      <c r="AG24" s="52"/>
      <c r="AH24" s="53"/>
      <c r="BD24" s="46"/>
      <c r="BE24" s="46"/>
      <c r="BF24" s="47"/>
      <c r="BG24" s="48"/>
      <c r="BH24" s="49"/>
    </row>
    <row r="25" s="41" customFormat="true" ht="12.6" hidden="false" customHeight="false" outlineLevel="0" collapsed="false">
      <c r="A25" s="32" t="n">
        <v>22</v>
      </c>
      <c r="B25" s="33" t="s">
        <v>54</v>
      </c>
      <c r="C25" s="34"/>
      <c r="D25" s="34" t="s">
        <v>24</v>
      </c>
      <c r="E25" s="35"/>
      <c r="F25" s="36"/>
      <c r="G25" s="37" t="s">
        <v>8</v>
      </c>
      <c r="H25" s="38"/>
      <c r="I25" s="39"/>
      <c r="J25" s="40"/>
      <c r="AD25" s="50"/>
      <c r="AE25" s="50"/>
      <c r="AF25" s="51"/>
      <c r="AG25" s="52"/>
      <c r="AH25" s="53"/>
      <c r="BD25" s="46"/>
      <c r="BE25" s="46"/>
      <c r="BF25" s="47"/>
      <c r="BG25" s="48"/>
      <c r="BH25" s="49"/>
    </row>
    <row r="26" s="41" customFormat="true" ht="12.6" hidden="false" customHeight="false" outlineLevel="0" collapsed="false">
      <c r="A26" s="32" t="n">
        <v>23</v>
      </c>
      <c r="B26" s="33" t="s">
        <v>55</v>
      </c>
      <c r="C26" s="34"/>
      <c r="D26" s="34" t="s">
        <v>24</v>
      </c>
      <c r="E26" s="35"/>
      <c r="F26" s="36"/>
      <c r="G26" s="37" t="s">
        <v>8</v>
      </c>
      <c r="H26" s="38"/>
      <c r="I26" s="39"/>
      <c r="J26" s="40"/>
      <c r="AD26" s="50"/>
      <c r="AE26" s="50"/>
      <c r="AF26" s="51"/>
      <c r="AG26" s="52"/>
      <c r="AH26" s="53"/>
      <c r="BD26" s="46"/>
      <c r="BE26" s="46"/>
      <c r="BF26" s="47"/>
      <c r="BG26" s="48"/>
      <c r="BH26" s="49"/>
    </row>
    <row r="27" s="41" customFormat="true" ht="12.6" hidden="false" customHeight="false" outlineLevel="0" collapsed="false">
      <c r="A27" s="32" t="n">
        <v>24</v>
      </c>
      <c r="B27" s="69" t="s">
        <v>56</v>
      </c>
      <c r="C27" s="34"/>
      <c r="D27" s="34" t="s">
        <v>24</v>
      </c>
      <c r="E27" s="35"/>
      <c r="F27" s="36"/>
      <c r="G27" s="37" t="s">
        <v>14</v>
      </c>
      <c r="H27" s="38"/>
      <c r="I27" s="39"/>
      <c r="J27" s="40"/>
      <c r="AD27" s="50" t="n">
        <f aca="false">C27</f>
        <v>0</v>
      </c>
      <c r="AE27" s="50" t="str">
        <f aca="false">D27</f>
        <v>N/A</v>
      </c>
      <c r="AF27" s="51" t="n">
        <f aca="false">E27</f>
        <v>0</v>
      </c>
      <c r="AG27" s="52" t="str">
        <f aca="false">G27</f>
        <v>President</v>
      </c>
      <c r="AH27" s="53" t="n">
        <f aca="false">H27</f>
        <v>0</v>
      </c>
      <c r="BD27" s="46" t="n">
        <f aca="false">C27-AD27</f>
        <v>0</v>
      </c>
      <c r="BE27" s="46" t="e">
        <f aca="false">D27-AE27</f>
        <v>#VALUE!</v>
      </c>
      <c r="BF27" s="47" t="n">
        <f aca="false">AF27-E27</f>
        <v>0</v>
      </c>
      <c r="BG27" s="48" t="str">
        <f aca="false">AG27</f>
        <v>President</v>
      </c>
      <c r="BH27" s="49" t="n">
        <f aca="false">AH27</f>
        <v>0</v>
      </c>
    </row>
    <row r="28" s="41" customFormat="true" ht="12.6" hidden="false" customHeight="false" outlineLevel="0" collapsed="false">
      <c r="A28" s="32" t="n">
        <v>25</v>
      </c>
      <c r="B28" s="69" t="s">
        <v>57</v>
      </c>
      <c r="C28" s="34"/>
      <c r="D28" s="34" t="n">
        <v>41422</v>
      </c>
      <c r="E28" s="35"/>
      <c r="F28" s="36"/>
      <c r="G28" s="37" t="s">
        <v>14</v>
      </c>
      <c r="H28" s="38"/>
      <c r="I28" s="39"/>
      <c r="J28" s="40"/>
      <c r="AD28" s="50" t="n">
        <f aca="false">C28</f>
        <v>0</v>
      </c>
      <c r="AE28" s="50" t="n">
        <f aca="false">D28</f>
        <v>41422</v>
      </c>
      <c r="AF28" s="51" t="n">
        <f aca="false">E28</f>
        <v>0</v>
      </c>
      <c r="AG28" s="52" t="str">
        <f aca="false">G28</f>
        <v>President</v>
      </c>
      <c r="AH28" s="53" t="n">
        <f aca="false">H28</f>
        <v>0</v>
      </c>
      <c r="BD28" s="46" t="n">
        <f aca="false">C28-AD28</f>
        <v>0</v>
      </c>
      <c r="BE28" s="46" t="n">
        <f aca="false">D28-AE28</f>
        <v>0</v>
      </c>
      <c r="BF28" s="47" t="n">
        <f aca="false">AF28-E28</f>
        <v>0</v>
      </c>
      <c r="BG28" s="48" t="str">
        <f aca="false">AG28</f>
        <v>President</v>
      </c>
      <c r="BH28" s="49" t="n">
        <f aca="false">AH28</f>
        <v>0</v>
      </c>
    </row>
    <row r="29" s="41" customFormat="true" ht="12.6" hidden="false" customHeight="false" outlineLevel="0" collapsed="false">
      <c r="A29" s="32" t="n">
        <v>26</v>
      </c>
      <c r="B29" s="69" t="s">
        <v>58</v>
      </c>
      <c r="C29" s="34"/>
      <c r="D29" s="34"/>
      <c r="E29" s="36"/>
      <c r="F29" s="36"/>
      <c r="G29" s="37" t="s">
        <v>8</v>
      </c>
      <c r="H29" s="38"/>
      <c r="I29" s="39"/>
      <c r="J29" s="40"/>
      <c r="AD29" s="50"/>
      <c r="AE29" s="50"/>
      <c r="AF29" s="51"/>
      <c r="AG29" s="52"/>
      <c r="AH29" s="53"/>
      <c r="BD29" s="46"/>
      <c r="BE29" s="46"/>
      <c r="BF29" s="47"/>
      <c r="BG29" s="48"/>
      <c r="BH29" s="49"/>
    </row>
    <row r="30" s="41" customFormat="true" ht="12.6" hidden="false" customHeight="false" outlineLevel="0" collapsed="false">
      <c r="A30" s="32" t="n">
        <v>27</v>
      </c>
      <c r="B30" s="69" t="s">
        <v>59</v>
      </c>
      <c r="C30" s="34"/>
      <c r="D30" s="34" t="s">
        <v>24</v>
      </c>
      <c r="E30" s="35"/>
      <c r="F30" s="36"/>
      <c r="G30" s="37" t="s">
        <v>14</v>
      </c>
      <c r="H30" s="38" t="s">
        <v>60</v>
      </c>
      <c r="I30" s="39" t="n">
        <v>9524327616</v>
      </c>
      <c r="J30" s="40"/>
      <c r="AD30" s="50" t="n">
        <f aca="false">C30</f>
        <v>0</v>
      </c>
      <c r="AE30" s="50" t="str">
        <f aca="false">D30</f>
        <v>N/A</v>
      </c>
      <c r="AF30" s="51" t="n">
        <f aca="false">E30</f>
        <v>0</v>
      </c>
      <c r="AG30" s="52" t="str">
        <f aca="false">G30</f>
        <v>President</v>
      </c>
      <c r="AH30" s="53" t="str">
        <f aca="false">H30</f>
        <v>Alpha Dumpster/Nancy</v>
      </c>
      <c r="BD30" s="46" t="n">
        <f aca="false">C30-AD30</f>
        <v>0</v>
      </c>
      <c r="BE30" s="46" t="e">
        <f aca="false">D30-AE30</f>
        <v>#VALUE!</v>
      </c>
      <c r="BF30" s="47" t="n">
        <f aca="false">AF30-E30</f>
        <v>0</v>
      </c>
      <c r="BG30" s="48" t="str">
        <f aca="false">AG30</f>
        <v>President</v>
      </c>
      <c r="BH30" s="49" t="str">
        <f aca="false">AH30</f>
        <v>Alpha Dumpster/Nancy</v>
      </c>
    </row>
    <row r="31" s="41" customFormat="true" ht="12.6" hidden="false" customHeight="false" outlineLevel="0" collapsed="false">
      <c r="A31" s="32" t="n">
        <v>28</v>
      </c>
      <c r="B31" s="69" t="s">
        <v>61</v>
      </c>
      <c r="C31" s="34"/>
      <c r="D31" s="34" t="s">
        <v>24</v>
      </c>
      <c r="E31" s="36"/>
      <c r="F31" s="36"/>
      <c r="G31" s="37" t="s">
        <v>14</v>
      </c>
      <c r="H31" s="38" t="s">
        <v>62</v>
      </c>
      <c r="I31" s="39" t="s">
        <v>63</v>
      </c>
      <c r="J31" s="40"/>
      <c r="AD31" s="50" t="n">
        <f aca="false">C31</f>
        <v>0</v>
      </c>
      <c r="AE31" s="50" t="str">
        <f aca="false">D31</f>
        <v>N/A</v>
      </c>
      <c r="AF31" s="51" t="n">
        <f aca="false">E31</f>
        <v>0</v>
      </c>
      <c r="AG31" s="52" t="str">
        <f aca="false">G31</f>
        <v>President</v>
      </c>
      <c r="AH31" s="53" t="str">
        <f aca="false">H31</f>
        <v>N.A.S.A. LLC./Sergey/Arthur</v>
      </c>
      <c r="BD31" s="46" t="n">
        <f aca="false">C31-AD31</f>
        <v>0</v>
      </c>
      <c r="BE31" s="46" t="e">
        <f aca="false">D31-AE31</f>
        <v>#VALUE!</v>
      </c>
      <c r="BF31" s="47" t="n">
        <f aca="false">AF31-E31</f>
        <v>0</v>
      </c>
      <c r="BG31" s="48" t="str">
        <f aca="false">AG31</f>
        <v>President</v>
      </c>
      <c r="BH31" s="49" t="str">
        <f aca="false">AH31</f>
        <v>N.A.S.A. LLC./Sergey/Arthur</v>
      </c>
    </row>
    <row r="32" s="41" customFormat="true" ht="25.2" hidden="false" customHeight="false" outlineLevel="0" collapsed="false">
      <c r="A32" s="32" t="n">
        <v>29</v>
      </c>
      <c r="B32" s="69" t="s">
        <v>64</v>
      </c>
      <c r="C32" s="34"/>
      <c r="D32" s="34" t="s">
        <v>24</v>
      </c>
      <c r="E32" s="36"/>
      <c r="F32" s="36"/>
      <c r="G32" s="37" t="s">
        <v>14</v>
      </c>
      <c r="H32" s="38" t="s">
        <v>35</v>
      </c>
      <c r="I32" s="39" t="s">
        <v>36</v>
      </c>
      <c r="J32" s="40"/>
      <c r="AD32" s="50"/>
      <c r="AE32" s="50" t="str">
        <f aca="false">D32</f>
        <v>N/A</v>
      </c>
      <c r="AF32" s="51"/>
      <c r="AG32" s="52" t="str">
        <f aca="false">G32</f>
        <v>President</v>
      </c>
      <c r="AH32" s="53"/>
      <c r="BD32" s="46"/>
      <c r="BE32" s="46" t="e">
        <f aca="false">D32-AE32</f>
        <v>#VALUE!</v>
      </c>
      <c r="BF32" s="47"/>
      <c r="BG32" s="48" t="str">
        <f aca="false">AG32</f>
        <v>President</v>
      </c>
      <c r="BH32" s="49"/>
    </row>
    <row r="33" s="41" customFormat="true" ht="12.6" hidden="false" customHeight="false" outlineLevel="0" collapsed="false">
      <c r="A33" s="32" t="n">
        <v>30</v>
      </c>
      <c r="B33" s="69" t="s">
        <v>65</v>
      </c>
      <c r="C33" s="34"/>
      <c r="D33" s="34" t="s">
        <v>24</v>
      </c>
      <c r="E33" s="36"/>
      <c r="F33" s="36"/>
      <c r="G33" s="37" t="s">
        <v>14</v>
      </c>
      <c r="H33" s="38" t="s">
        <v>31</v>
      </c>
      <c r="I33" s="39" t="s">
        <v>32</v>
      </c>
      <c r="J33" s="40"/>
      <c r="AD33" s="50" t="n">
        <f aca="false">C33</f>
        <v>0</v>
      </c>
      <c r="AE33" s="50" t="str">
        <f aca="false">D33</f>
        <v>N/A</v>
      </c>
      <c r="AF33" s="51" t="n">
        <f aca="false">E33</f>
        <v>0</v>
      </c>
      <c r="AG33" s="52"/>
      <c r="AH33" s="53"/>
      <c r="BD33" s="46" t="n">
        <f aca="false">C33-AD33</f>
        <v>0</v>
      </c>
      <c r="BE33" s="46" t="e">
        <f aca="false">D33-AE33</f>
        <v>#VALUE!</v>
      </c>
      <c r="BF33" s="47" t="n">
        <f aca="false">AF33-E33</f>
        <v>0</v>
      </c>
      <c r="BG33" s="48"/>
      <c r="BH33" s="49"/>
    </row>
    <row r="34" s="41" customFormat="true" ht="12.6" hidden="false" customHeight="false" outlineLevel="0" collapsed="false">
      <c r="A34" s="32" t="n">
        <v>31</v>
      </c>
      <c r="B34" s="69" t="s">
        <v>66</v>
      </c>
      <c r="C34" s="34"/>
      <c r="D34" s="34" t="s">
        <v>24</v>
      </c>
      <c r="E34" s="35"/>
      <c r="F34" s="36"/>
      <c r="G34" s="37" t="s">
        <v>14</v>
      </c>
      <c r="H34" s="38"/>
      <c r="I34" s="39"/>
      <c r="J34" s="40"/>
      <c r="AD34" s="50" t="n">
        <f aca="false">C34</f>
        <v>0</v>
      </c>
      <c r="AE34" s="50" t="str">
        <f aca="false">D34</f>
        <v>N/A</v>
      </c>
      <c r="AF34" s="51" t="n">
        <f aca="false">E34</f>
        <v>0</v>
      </c>
      <c r="AG34" s="52" t="str">
        <f aca="false">G34</f>
        <v>President</v>
      </c>
      <c r="AH34" s="53" t="n">
        <f aca="false">H34</f>
        <v>0</v>
      </c>
      <c r="BD34" s="46" t="n">
        <f aca="false">C34-AD34</f>
        <v>0</v>
      </c>
      <c r="BE34" s="46" t="e">
        <f aca="false">D34-AE34</f>
        <v>#VALUE!</v>
      </c>
      <c r="BF34" s="47" t="n">
        <f aca="false">AF34-E34</f>
        <v>0</v>
      </c>
      <c r="BG34" s="48" t="str">
        <f aca="false">AG34</f>
        <v>President</v>
      </c>
      <c r="BH34" s="49" t="n">
        <f aca="false">AH34</f>
        <v>0</v>
      </c>
    </row>
    <row r="35" s="41" customFormat="true" ht="12.6" hidden="false" customHeight="false" outlineLevel="0" collapsed="false">
      <c r="A35" s="32" t="n">
        <v>32</v>
      </c>
      <c r="B35" s="69" t="s">
        <v>67</v>
      </c>
      <c r="C35" s="34"/>
      <c r="D35" s="34" t="s">
        <v>24</v>
      </c>
      <c r="E35" s="36"/>
      <c r="F35" s="36"/>
      <c r="G35" s="37" t="s">
        <v>14</v>
      </c>
      <c r="H35" s="38"/>
      <c r="I35" s="39"/>
      <c r="J35" s="40"/>
      <c r="AD35" s="50" t="n">
        <f aca="false">C35</f>
        <v>0</v>
      </c>
      <c r="AE35" s="50" t="str">
        <f aca="false">D35</f>
        <v>N/A</v>
      </c>
      <c r="AF35" s="51" t="n">
        <f aca="false">E35</f>
        <v>0</v>
      </c>
      <c r="AG35" s="52" t="str">
        <f aca="false">G35</f>
        <v>President</v>
      </c>
      <c r="AH35" s="53" t="n">
        <f aca="false">H35</f>
        <v>0</v>
      </c>
      <c r="BD35" s="46" t="n">
        <f aca="false">C35-AD35</f>
        <v>0</v>
      </c>
      <c r="BE35" s="46" t="e">
        <f aca="false">D35-AE35</f>
        <v>#VALUE!</v>
      </c>
      <c r="BF35" s="47" t="n">
        <f aca="false">AF35-E35</f>
        <v>0</v>
      </c>
      <c r="BG35" s="48" t="str">
        <f aca="false">AG35</f>
        <v>President</v>
      </c>
      <c r="BH35" s="49" t="n">
        <f aca="false">AH35</f>
        <v>0</v>
      </c>
    </row>
    <row r="36" s="41" customFormat="true" ht="12.6" hidden="false" customHeight="false" outlineLevel="0" collapsed="false">
      <c r="A36" s="32" t="n">
        <v>33</v>
      </c>
      <c r="B36" s="69" t="s">
        <v>68</v>
      </c>
      <c r="C36" s="34"/>
      <c r="D36" s="34" t="s">
        <v>24</v>
      </c>
      <c r="E36" s="35"/>
      <c r="F36" s="36"/>
      <c r="G36" s="37" t="s">
        <v>14</v>
      </c>
      <c r="H36" s="38"/>
      <c r="I36" s="39"/>
      <c r="J36" s="40"/>
      <c r="AD36" s="50" t="n">
        <f aca="false">C36</f>
        <v>0</v>
      </c>
      <c r="AE36" s="50" t="str">
        <f aca="false">D36</f>
        <v>N/A</v>
      </c>
      <c r="AF36" s="51" t="n">
        <f aca="false">E36</f>
        <v>0</v>
      </c>
      <c r="AG36" s="52" t="str">
        <f aca="false">G36</f>
        <v>President</v>
      </c>
      <c r="AH36" s="53" t="n">
        <f aca="false">H36</f>
        <v>0</v>
      </c>
      <c r="BD36" s="46" t="n">
        <f aca="false">C36-AD36</f>
        <v>0</v>
      </c>
      <c r="BE36" s="46" t="e">
        <f aca="false">D36-AE36</f>
        <v>#VALUE!</v>
      </c>
      <c r="BF36" s="47" t="n">
        <f aca="false">AF36-E36</f>
        <v>0</v>
      </c>
      <c r="BG36" s="48" t="str">
        <f aca="false">AG36</f>
        <v>President</v>
      </c>
      <c r="BH36" s="49" t="n">
        <f aca="false">AH36</f>
        <v>0</v>
      </c>
    </row>
    <row r="37" s="41" customFormat="true" ht="12.6" hidden="false" customHeight="false" outlineLevel="0" collapsed="false">
      <c r="A37" s="32" t="n">
        <v>34</v>
      </c>
      <c r="B37" s="69" t="s">
        <v>69</v>
      </c>
      <c r="C37" s="34"/>
      <c r="D37" s="34" t="s">
        <v>24</v>
      </c>
      <c r="E37" s="35"/>
      <c r="F37" s="36"/>
      <c r="G37" s="37" t="s">
        <v>14</v>
      </c>
      <c r="H37" s="38"/>
      <c r="I37" s="39"/>
      <c r="J37" s="40"/>
      <c r="AD37" s="50" t="n">
        <f aca="false">C37</f>
        <v>0</v>
      </c>
      <c r="AE37" s="50" t="str">
        <f aca="false">D37</f>
        <v>N/A</v>
      </c>
      <c r="AF37" s="51"/>
      <c r="AG37" s="52" t="str">
        <f aca="false">G37</f>
        <v>President</v>
      </c>
      <c r="AH37" s="53"/>
      <c r="BD37" s="46" t="n">
        <f aca="false">C37-AD37</f>
        <v>0</v>
      </c>
      <c r="BE37" s="46" t="e">
        <f aca="false">D37-AE37</f>
        <v>#VALUE!</v>
      </c>
      <c r="BF37" s="47"/>
      <c r="BG37" s="48" t="str">
        <f aca="false">AG37</f>
        <v>President</v>
      </c>
      <c r="BH37" s="49"/>
    </row>
    <row r="38" s="41" customFormat="true" ht="12.6" hidden="false" customHeight="false" outlineLevel="0" collapsed="false">
      <c r="A38" s="32" t="n">
        <v>35</v>
      </c>
      <c r="B38" s="69" t="s">
        <v>70</v>
      </c>
      <c r="C38" s="34"/>
      <c r="D38" s="34" t="n">
        <v>41422</v>
      </c>
      <c r="E38" s="35"/>
      <c r="F38" s="36"/>
      <c r="G38" s="37" t="s">
        <v>14</v>
      </c>
      <c r="H38" s="38"/>
      <c r="I38" s="39"/>
      <c r="J38" s="40"/>
      <c r="AD38" s="50" t="n">
        <f aca="false">C38</f>
        <v>0</v>
      </c>
      <c r="AE38" s="50" t="n">
        <f aca="false">D38</f>
        <v>41422</v>
      </c>
      <c r="AF38" s="51"/>
      <c r="AG38" s="52" t="str">
        <f aca="false">G38</f>
        <v>President</v>
      </c>
      <c r="AH38" s="53"/>
      <c r="BD38" s="46" t="n">
        <f aca="false">C38-AD38</f>
        <v>0</v>
      </c>
      <c r="BE38" s="46" t="n">
        <f aca="false">D38-AE38</f>
        <v>0</v>
      </c>
      <c r="BF38" s="47"/>
      <c r="BG38" s="48" t="str">
        <f aca="false">AG38</f>
        <v>President</v>
      </c>
      <c r="BH38" s="49"/>
    </row>
    <row r="39" s="41" customFormat="true" ht="12.6" hidden="false" customHeight="false" outlineLevel="0" collapsed="false">
      <c r="A39" s="32" t="n">
        <v>36</v>
      </c>
      <c r="B39" s="73" t="s">
        <v>71</v>
      </c>
      <c r="C39" s="34"/>
      <c r="D39" s="34" t="n">
        <v>41422</v>
      </c>
      <c r="E39" s="35"/>
      <c r="F39" s="36"/>
      <c r="G39" s="37" t="s">
        <v>14</v>
      </c>
      <c r="H39" s="38"/>
      <c r="I39" s="39"/>
      <c r="J39" s="40"/>
      <c r="AD39" s="50" t="n">
        <f aca="false">C39</f>
        <v>0</v>
      </c>
      <c r="AE39" s="50" t="n">
        <f aca="false">D39</f>
        <v>41422</v>
      </c>
      <c r="AF39" s="51" t="n">
        <f aca="false">E39</f>
        <v>0</v>
      </c>
      <c r="AG39" s="52" t="str">
        <f aca="false">G39</f>
        <v>President</v>
      </c>
      <c r="AH39" s="53" t="n">
        <f aca="false">H39</f>
        <v>0</v>
      </c>
      <c r="BD39" s="46" t="n">
        <f aca="false">C39-AD39</f>
        <v>0</v>
      </c>
      <c r="BE39" s="46" t="n">
        <f aca="false">D39-AE39</f>
        <v>0</v>
      </c>
      <c r="BF39" s="47" t="n">
        <f aca="false">AF39-E39</f>
        <v>0</v>
      </c>
      <c r="BG39" s="48" t="str">
        <f aca="false">AG39</f>
        <v>President</v>
      </c>
      <c r="BH39" s="49" t="n">
        <f aca="false">AH39</f>
        <v>0</v>
      </c>
    </row>
    <row r="40" s="41" customFormat="true" ht="12.6" hidden="false" customHeight="false" outlineLevel="0" collapsed="false">
      <c r="A40" s="32" t="n">
        <v>37</v>
      </c>
      <c r="B40" s="73" t="s">
        <v>72</v>
      </c>
      <c r="C40" s="34"/>
      <c r="D40" s="34" t="s">
        <v>24</v>
      </c>
      <c r="E40" s="36"/>
      <c r="F40" s="36"/>
      <c r="G40" s="37" t="s">
        <v>14</v>
      </c>
      <c r="H40" s="38"/>
      <c r="I40" s="39"/>
      <c r="J40" s="40"/>
      <c r="AD40" s="50"/>
      <c r="AE40" s="50"/>
      <c r="AF40" s="51"/>
      <c r="AG40" s="52"/>
      <c r="AH40" s="53"/>
      <c r="BD40" s="46"/>
      <c r="BE40" s="46"/>
      <c r="BF40" s="47"/>
      <c r="BG40" s="48"/>
      <c r="BH40" s="49"/>
    </row>
    <row r="41" s="41" customFormat="true" ht="12.6" hidden="false" customHeight="false" outlineLevel="0" collapsed="false">
      <c r="A41" s="32" t="n">
        <v>38</v>
      </c>
      <c r="B41" s="69" t="s">
        <v>73</v>
      </c>
      <c r="C41" s="34"/>
      <c r="D41" s="34" t="n">
        <v>41422</v>
      </c>
      <c r="E41" s="36"/>
      <c r="F41" s="36"/>
      <c r="G41" s="37" t="s">
        <v>14</v>
      </c>
      <c r="H41" s="38"/>
      <c r="I41" s="39"/>
      <c r="J41" s="40"/>
      <c r="AD41" s="50" t="n">
        <f aca="false">C41</f>
        <v>0</v>
      </c>
      <c r="AE41" s="50" t="n">
        <f aca="false">D41</f>
        <v>41422</v>
      </c>
      <c r="AF41" s="51" t="n">
        <f aca="false">E41</f>
        <v>0</v>
      </c>
      <c r="AG41" s="52" t="str">
        <f aca="false">G41</f>
        <v>President</v>
      </c>
      <c r="AH41" s="53" t="n">
        <f aca="false">H41</f>
        <v>0</v>
      </c>
      <c r="BD41" s="46" t="n">
        <f aca="false">C41-AD41</f>
        <v>0</v>
      </c>
      <c r="BE41" s="46" t="n">
        <f aca="false">D41-AE41</f>
        <v>0</v>
      </c>
      <c r="BF41" s="47" t="n">
        <f aca="false">AF41-E41</f>
        <v>0</v>
      </c>
      <c r="BG41" s="48" t="str">
        <f aca="false">AG41</f>
        <v>President</v>
      </c>
      <c r="BH41" s="49" t="n">
        <f aca="false">AH41</f>
        <v>0</v>
      </c>
    </row>
    <row r="42" s="41" customFormat="true" ht="12.6" hidden="false" customHeight="false" outlineLevel="0" collapsed="false">
      <c r="A42" s="32" t="n">
        <v>39</v>
      </c>
      <c r="B42" s="69" t="s">
        <v>74</v>
      </c>
      <c r="C42" s="34"/>
      <c r="D42" s="34" t="n">
        <v>41422</v>
      </c>
      <c r="E42" s="36"/>
      <c r="F42" s="36"/>
      <c r="G42" s="37" t="s">
        <v>14</v>
      </c>
      <c r="H42" s="38"/>
      <c r="I42" s="39"/>
      <c r="J42" s="40"/>
      <c r="AD42" s="50" t="n">
        <f aca="false">C42</f>
        <v>0</v>
      </c>
      <c r="AE42" s="50" t="n">
        <f aca="false">D42</f>
        <v>41422</v>
      </c>
      <c r="AF42" s="51" t="n">
        <f aca="false">E42</f>
        <v>0</v>
      </c>
      <c r="AG42" s="52" t="str">
        <f aca="false">G42</f>
        <v>President</v>
      </c>
      <c r="AH42" s="53" t="n">
        <f aca="false">H42</f>
        <v>0</v>
      </c>
      <c r="BD42" s="46" t="n">
        <f aca="false">C42-AD42</f>
        <v>0</v>
      </c>
      <c r="BE42" s="46" t="n">
        <f aca="false">D42-AE42</f>
        <v>0</v>
      </c>
      <c r="BF42" s="47" t="n">
        <f aca="false">AF42-E42</f>
        <v>0</v>
      </c>
      <c r="BG42" s="48" t="str">
        <f aca="false">AG42</f>
        <v>President</v>
      </c>
      <c r="BH42" s="49" t="n">
        <f aca="false">AH42</f>
        <v>0</v>
      </c>
    </row>
    <row r="43" s="41" customFormat="true" ht="12.6" hidden="false" customHeight="false" outlineLevel="0" collapsed="false">
      <c r="A43" s="32" t="n">
        <v>40</v>
      </c>
      <c r="B43" s="69" t="s">
        <v>75</v>
      </c>
      <c r="C43" s="34"/>
      <c r="D43" s="34" t="s">
        <v>24</v>
      </c>
      <c r="E43" s="36"/>
      <c r="F43" s="36"/>
      <c r="G43" s="37" t="s">
        <v>14</v>
      </c>
      <c r="H43" s="38"/>
      <c r="I43" s="39"/>
      <c r="J43" s="40"/>
      <c r="AD43" s="50" t="n">
        <f aca="false">C43</f>
        <v>0</v>
      </c>
      <c r="AE43" s="50" t="str">
        <f aca="false">D43</f>
        <v>N/A</v>
      </c>
      <c r="AF43" s="51" t="n">
        <f aca="false">E43</f>
        <v>0</v>
      </c>
      <c r="AG43" s="52" t="str">
        <f aca="false">G43</f>
        <v>President</v>
      </c>
      <c r="AH43" s="53" t="n">
        <f aca="false">H43</f>
        <v>0</v>
      </c>
      <c r="BD43" s="46" t="n">
        <f aca="false">C43-AD43</f>
        <v>0</v>
      </c>
      <c r="BE43" s="46" t="e">
        <f aca="false">D43-AE43</f>
        <v>#VALUE!</v>
      </c>
      <c r="BF43" s="47" t="n">
        <f aca="false">AF43-E43</f>
        <v>0</v>
      </c>
      <c r="BG43" s="48" t="str">
        <f aca="false">AG43</f>
        <v>President</v>
      </c>
      <c r="BH43" s="49" t="n">
        <f aca="false">AH43</f>
        <v>0</v>
      </c>
    </row>
    <row r="44" s="41" customFormat="true" ht="12.6" hidden="false" customHeight="false" outlineLevel="0" collapsed="false">
      <c r="A44" s="32" t="n">
        <v>41</v>
      </c>
      <c r="B44" s="69" t="s">
        <v>76</v>
      </c>
      <c r="C44" s="34"/>
      <c r="D44" s="34" t="s">
        <v>24</v>
      </c>
      <c r="E44" s="36"/>
      <c r="F44" s="36"/>
      <c r="G44" s="37" t="s">
        <v>14</v>
      </c>
      <c r="H44" s="38"/>
      <c r="I44" s="39" t="n">
        <v>7634886379</v>
      </c>
      <c r="J44" s="40"/>
      <c r="AD44" s="50" t="n">
        <f aca="false">C44</f>
        <v>0</v>
      </c>
      <c r="AE44" s="50" t="str">
        <f aca="false">D44</f>
        <v>N/A</v>
      </c>
      <c r="AF44" s="51" t="n">
        <f aca="false">E44</f>
        <v>0</v>
      </c>
      <c r="AG44" s="52" t="str">
        <f aca="false">G44</f>
        <v>President</v>
      </c>
      <c r="AH44" s="53" t="n">
        <f aca="false">H44</f>
        <v>0</v>
      </c>
      <c r="BD44" s="46" t="n">
        <f aca="false">C44-AD44</f>
        <v>0</v>
      </c>
      <c r="BE44" s="46" t="e">
        <f aca="false">D44-AE44</f>
        <v>#VALUE!</v>
      </c>
      <c r="BF44" s="47" t="n">
        <f aca="false">AF44-E44</f>
        <v>0</v>
      </c>
      <c r="BG44" s="48" t="str">
        <f aca="false">AG44</f>
        <v>President</v>
      </c>
      <c r="BH44" s="49" t="n">
        <f aca="false">AH44</f>
        <v>0</v>
      </c>
    </row>
    <row r="45" s="41" customFormat="true" ht="12.6" hidden="false" customHeight="false" outlineLevel="0" collapsed="false">
      <c r="A45" s="32" t="n">
        <v>42</v>
      </c>
      <c r="B45" s="69" t="s">
        <v>77</v>
      </c>
      <c r="C45" s="34"/>
      <c r="D45" s="34" t="n">
        <v>41422</v>
      </c>
      <c r="E45" s="36"/>
      <c r="F45" s="36"/>
      <c r="G45" s="37" t="s">
        <v>14</v>
      </c>
      <c r="H45" s="38"/>
      <c r="I45" s="39"/>
      <c r="J45" s="40"/>
      <c r="AD45" s="50" t="n">
        <f aca="false">C45</f>
        <v>0</v>
      </c>
      <c r="AE45" s="50" t="n">
        <f aca="false">D45</f>
        <v>41422</v>
      </c>
      <c r="AF45" s="51" t="n">
        <f aca="false">E45</f>
        <v>0</v>
      </c>
      <c r="AG45" s="52" t="str">
        <f aca="false">G45</f>
        <v>President</v>
      </c>
      <c r="AH45" s="53" t="n">
        <f aca="false">H45</f>
        <v>0</v>
      </c>
      <c r="BD45" s="46" t="n">
        <f aca="false">C45-AD45</f>
        <v>0</v>
      </c>
      <c r="BE45" s="46" t="n">
        <f aca="false">D45-AE45</f>
        <v>0</v>
      </c>
      <c r="BF45" s="47" t="n">
        <f aca="false">AF45-E45</f>
        <v>0</v>
      </c>
      <c r="BG45" s="48" t="str">
        <f aca="false">AG45</f>
        <v>President</v>
      </c>
      <c r="BH45" s="49" t="n">
        <f aca="false">AH45</f>
        <v>0</v>
      </c>
    </row>
    <row r="46" s="41" customFormat="true" ht="12.6" hidden="false" customHeight="false" outlineLevel="0" collapsed="false">
      <c r="A46" s="32" t="n">
        <v>43</v>
      </c>
      <c r="B46" s="69" t="s">
        <v>78</v>
      </c>
      <c r="C46" s="34"/>
      <c r="D46" s="34" t="s">
        <v>24</v>
      </c>
      <c r="E46" s="36"/>
      <c r="F46" s="36"/>
      <c r="G46" s="37" t="s">
        <v>14</v>
      </c>
      <c r="H46" s="38"/>
      <c r="I46" s="39"/>
      <c r="J46" s="40"/>
      <c r="AD46" s="50" t="n">
        <f aca="false">C46</f>
        <v>0</v>
      </c>
      <c r="AE46" s="50" t="str">
        <f aca="false">D46</f>
        <v>N/A</v>
      </c>
      <c r="AF46" s="51" t="n">
        <f aca="false">E46</f>
        <v>0</v>
      </c>
      <c r="AG46" s="52" t="str">
        <f aca="false">G46</f>
        <v>President</v>
      </c>
      <c r="AH46" s="53" t="n">
        <f aca="false">H46</f>
        <v>0</v>
      </c>
      <c r="BD46" s="46" t="n">
        <f aca="false">C46-AD46</f>
        <v>0</v>
      </c>
      <c r="BE46" s="46" t="e">
        <f aca="false">D46-AE46</f>
        <v>#VALUE!</v>
      </c>
      <c r="BF46" s="47" t="n">
        <f aca="false">AF46-E46</f>
        <v>0</v>
      </c>
      <c r="BG46" s="48" t="str">
        <f aca="false">AG46</f>
        <v>President</v>
      </c>
      <c r="BH46" s="49" t="n">
        <f aca="false">AH46</f>
        <v>0</v>
      </c>
    </row>
    <row r="47" s="41" customFormat="true" ht="12.6" hidden="false" customHeight="false" outlineLevel="0" collapsed="false">
      <c r="A47" s="32" t="n">
        <v>44</v>
      </c>
      <c r="B47" s="33" t="s">
        <v>79</v>
      </c>
      <c r="C47" s="34"/>
      <c r="D47" s="34" t="n">
        <v>41422</v>
      </c>
      <c r="E47" s="36"/>
      <c r="F47" s="36"/>
      <c r="G47" s="37" t="s">
        <v>14</v>
      </c>
      <c r="H47" s="38"/>
      <c r="I47" s="39"/>
      <c r="J47" s="40"/>
      <c r="AD47" s="50"/>
      <c r="AE47" s="50"/>
      <c r="AF47" s="51"/>
      <c r="AG47" s="52" t="str">
        <f aca="false">G47</f>
        <v>President</v>
      </c>
      <c r="AH47" s="53"/>
      <c r="BD47" s="46"/>
      <c r="BE47" s="46"/>
      <c r="BF47" s="47"/>
      <c r="BG47" s="48" t="str">
        <f aca="false">AG47</f>
        <v>President</v>
      </c>
      <c r="BH47" s="49"/>
    </row>
    <row r="48" s="41" customFormat="true" ht="12.6" hidden="false" customHeight="false" outlineLevel="0" collapsed="false">
      <c r="A48" s="32" t="n">
        <v>45</v>
      </c>
      <c r="B48" s="69" t="s">
        <v>80</v>
      </c>
      <c r="C48" s="34"/>
      <c r="D48" s="34" t="s">
        <v>24</v>
      </c>
      <c r="E48" s="36"/>
      <c r="F48" s="36"/>
      <c r="G48" s="37" t="s">
        <v>14</v>
      </c>
      <c r="H48" s="38"/>
      <c r="I48" s="39"/>
      <c r="J48" s="40"/>
      <c r="AD48" s="50" t="n">
        <f aca="false">C48</f>
        <v>0</v>
      </c>
      <c r="AE48" s="50" t="str">
        <f aca="false">D48</f>
        <v>N/A</v>
      </c>
      <c r="AF48" s="51" t="n">
        <f aca="false">E48</f>
        <v>0</v>
      </c>
      <c r="AG48" s="52" t="str">
        <f aca="false">G48</f>
        <v>President</v>
      </c>
      <c r="AH48" s="53" t="n">
        <f aca="false">H48</f>
        <v>0</v>
      </c>
      <c r="BD48" s="46" t="n">
        <f aca="false">C48-AD48</f>
        <v>0</v>
      </c>
      <c r="BE48" s="46" t="e">
        <f aca="false">D48-AE48</f>
        <v>#VALUE!</v>
      </c>
      <c r="BF48" s="47" t="n">
        <f aca="false">AF48-E48</f>
        <v>0</v>
      </c>
      <c r="BG48" s="48" t="str">
        <f aca="false">AG48</f>
        <v>President</v>
      </c>
      <c r="BH48" s="49" t="n">
        <f aca="false">AH48</f>
        <v>0</v>
      </c>
    </row>
    <row r="49" s="41" customFormat="true" ht="12.6" hidden="false" customHeight="false" outlineLevel="0" collapsed="false">
      <c r="A49" s="32" t="n">
        <v>46</v>
      </c>
      <c r="B49" s="69" t="s">
        <v>81</v>
      </c>
      <c r="C49" s="34"/>
      <c r="D49" s="34" t="s">
        <v>24</v>
      </c>
      <c r="E49" s="36"/>
      <c r="F49" s="36"/>
      <c r="G49" s="37" t="s">
        <v>14</v>
      </c>
      <c r="H49" s="38"/>
      <c r="I49" s="39"/>
      <c r="J49" s="40"/>
      <c r="AD49" s="50" t="n">
        <f aca="false">C49</f>
        <v>0</v>
      </c>
      <c r="AE49" s="50" t="str">
        <f aca="false">D49</f>
        <v>N/A</v>
      </c>
      <c r="AF49" s="51" t="n">
        <f aca="false">E49</f>
        <v>0</v>
      </c>
      <c r="AG49" s="52"/>
      <c r="AH49" s="53"/>
      <c r="BD49" s="46" t="n">
        <f aca="false">C49-AD49</f>
        <v>0</v>
      </c>
      <c r="BE49" s="46" t="e">
        <f aca="false">D49-AE49</f>
        <v>#VALUE!</v>
      </c>
      <c r="BF49" s="47" t="n">
        <f aca="false">AF49-E49</f>
        <v>0</v>
      </c>
      <c r="BG49" s="48"/>
      <c r="BH49" s="49"/>
    </row>
    <row r="50" s="41" customFormat="true" ht="12.6" hidden="false" customHeight="false" outlineLevel="0" collapsed="false">
      <c r="A50" s="32" t="n">
        <v>47</v>
      </c>
      <c r="B50" s="69" t="s">
        <v>82</v>
      </c>
      <c r="C50" s="34"/>
      <c r="D50" s="34" t="n">
        <v>41422</v>
      </c>
      <c r="E50" s="36"/>
      <c r="F50" s="36"/>
      <c r="G50" s="37" t="s">
        <v>14</v>
      </c>
      <c r="H50" s="38"/>
      <c r="I50" s="39"/>
      <c r="J50" s="40"/>
      <c r="AD50" s="50" t="n">
        <f aca="false">C50</f>
        <v>0</v>
      </c>
      <c r="AE50" s="50" t="n">
        <f aca="false">D50</f>
        <v>41422</v>
      </c>
      <c r="AF50" s="51" t="n">
        <f aca="false">E50</f>
        <v>0</v>
      </c>
      <c r="AG50" s="52" t="str">
        <f aca="false">G50</f>
        <v>President</v>
      </c>
      <c r="AH50" s="53" t="n">
        <f aca="false">H50</f>
        <v>0</v>
      </c>
      <c r="BD50" s="46" t="n">
        <f aca="false">C50-AD50</f>
        <v>0</v>
      </c>
      <c r="BE50" s="46" t="n">
        <f aca="false">D50-AE50</f>
        <v>0</v>
      </c>
      <c r="BF50" s="47" t="n">
        <f aca="false">AF50-E50</f>
        <v>0</v>
      </c>
      <c r="BG50" s="48" t="str">
        <f aca="false">AG50</f>
        <v>President</v>
      </c>
      <c r="BH50" s="49" t="n">
        <f aca="false">AH50</f>
        <v>0</v>
      </c>
    </row>
    <row r="51" s="41" customFormat="true" ht="12.6" hidden="false" customHeight="false" outlineLevel="0" collapsed="false">
      <c r="A51" s="32" t="n">
        <v>48</v>
      </c>
      <c r="B51" s="69" t="s">
        <v>83</v>
      </c>
      <c r="C51" s="34"/>
      <c r="D51" s="34" t="n">
        <v>41422</v>
      </c>
      <c r="E51" s="36"/>
      <c r="F51" s="36"/>
      <c r="G51" s="37" t="s">
        <v>14</v>
      </c>
      <c r="H51" s="38"/>
      <c r="I51" s="39"/>
      <c r="J51" s="40"/>
      <c r="AD51" s="50" t="n">
        <f aca="false">C51</f>
        <v>0</v>
      </c>
      <c r="AE51" s="50" t="n">
        <f aca="false">D51</f>
        <v>41422</v>
      </c>
      <c r="AF51" s="51" t="n">
        <f aca="false">E51</f>
        <v>0</v>
      </c>
      <c r="AG51" s="52" t="str">
        <f aca="false">G51</f>
        <v>President</v>
      </c>
      <c r="AH51" s="53" t="n">
        <f aca="false">H51</f>
        <v>0</v>
      </c>
      <c r="BD51" s="46" t="n">
        <f aca="false">C51-AD51</f>
        <v>0</v>
      </c>
      <c r="BE51" s="46" t="n">
        <f aca="false">D51-AE51</f>
        <v>0</v>
      </c>
      <c r="BF51" s="47" t="n">
        <f aca="false">AF51-E51</f>
        <v>0</v>
      </c>
      <c r="BG51" s="48" t="str">
        <f aca="false">AG51</f>
        <v>President</v>
      </c>
      <c r="BH51" s="49" t="n">
        <f aca="false">AH51</f>
        <v>0</v>
      </c>
    </row>
    <row r="52" s="41" customFormat="true" ht="12.6" hidden="false" customHeight="false" outlineLevel="0" collapsed="false">
      <c r="A52" s="32" t="n">
        <v>49</v>
      </c>
      <c r="B52" s="69" t="s">
        <v>84</v>
      </c>
      <c r="C52" s="34"/>
      <c r="D52" s="34" t="n">
        <v>41422</v>
      </c>
      <c r="E52" s="36"/>
      <c r="F52" s="36"/>
      <c r="G52" s="37" t="s">
        <v>14</v>
      </c>
      <c r="H52" s="38"/>
      <c r="I52" s="39"/>
      <c r="J52" s="40"/>
      <c r="AD52" s="50" t="n">
        <f aca="false">C52</f>
        <v>0</v>
      </c>
      <c r="AE52" s="50" t="n">
        <f aca="false">D52</f>
        <v>41422</v>
      </c>
      <c r="AF52" s="51" t="n">
        <f aca="false">E52</f>
        <v>0</v>
      </c>
      <c r="AG52" s="52" t="str">
        <f aca="false">G52</f>
        <v>President</v>
      </c>
      <c r="AH52" s="53"/>
      <c r="BD52" s="46" t="n">
        <f aca="false">C52-AD52</f>
        <v>0</v>
      </c>
      <c r="BE52" s="46" t="n">
        <f aca="false">D52-AE52</f>
        <v>0</v>
      </c>
      <c r="BF52" s="47" t="n">
        <f aca="false">AF52-E52</f>
        <v>0</v>
      </c>
      <c r="BG52" s="48" t="str">
        <f aca="false">AG52</f>
        <v>President</v>
      </c>
      <c r="BH52" s="49"/>
    </row>
    <row r="53" s="41" customFormat="true" ht="12.6" hidden="false" customHeight="false" outlineLevel="0" collapsed="false">
      <c r="A53" s="32" t="n">
        <v>50</v>
      </c>
      <c r="B53" s="69" t="s">
        <v>85</v>
      </c>
      <c r="C53" s="34"/>
      <c r="D53" s="34" t="s">
        <v>24</v>
      </c>
      <c r="E53" s="36"/>
      <c r="F53" s="36"/>
      <c r="G53" s="37" t="s">
        <v>8</v>
      </c>
      <c r="H53" s="38" t="s">
        <v>86</v>
      </c>
      <c r="I53" s="39" t="n">
        <v>6514817005</v>
      </c>
      <c r="J53" s="40"/>
      <c r="AD53" s="50"/>
      <c r="AE53" s="50"/>
      <c r="AF53" s="51"/>
      <c r="AG53" s="52" t="str">
        <f aca="false">G53</f>
        <v>Manager</v>
      </c>
      <c r="AH53" s="53"/>
      <c r="BD53" s="46"/>
      <c r="BE53" s="46"/>
      <c r="BF53" s="47"/>
      <c r="BG53" s="48" t="str">
        <f aca="false">AG53</f>
        <v>Manager</v>
      </c>
      <c r="BH53" s="49"/>
    </row>
    <row r="54" s="41" customFormat="true" ht="12.6" hidden="false" customHeight="false" outlineLevel="0" collapsed="false">
      <c r="A54" s="32" t="n">
        <v>51</v>
      </c>
      <c r="B54" s="69" t="s">
        <v>87</v>
      </c>
      <c r="C54" s="34"/>
      <c r="D54" s="34" t="s">
        <v>24</v>
      </c>
      <c r="E54" s="36"/>
      <c r="F54" s="36"/>
      <c r="G54" s="37" t="s">
        <v>14</v>
      </c>
      <c r="H54" s="38"/>
      <c r="I54" s="39"/>
      <c r="J54" s="40"/>
      <c r="AD54" s="50" t="n">
        <f aca="false">C54</f>
        <v>0</v>
      </c>
      <c r="AE54" s="50" t="str">
        <f aca="false">D54</f>
        <v>N/A</v>
      </c>
      <c r="AF54" s="51" t="n">
        <f aca="false">E54</f>
        <v>0</v>
      </c>
      <c r="AG54" s="52" t="str">
        <f aca="false">G54</f>
        <v>President</v>
      </c>
      <c r="AH54" s="53" t="n">
        <f aca="false">H54</f>
        <v>0</v>
      </c>
      <c r="BD54" s="46" t="n">
        <f aca="false">C54-AD54</f>
        <v>0</v>
      </c>
      <c r="BE54" s="46" t="e">
        <f aca="false">D54-AE54</f>
        <v>#VALUE!</v>
      </c>
      <c r="BF54" s="47" t="n">
        <f aca="false">AF54-E54</f>
        <v>0</v>
      </c>
      <c r="BG54" s="48" t="str">
        <f aca="false">AG54</f>
        <v>President</v>
      </c>
      <c r="BH54" s="49" t="n">
        <f aca="false">AH54</f>
        <v>0</v>
      </c>
    </row>
    <row r="55" s="41" customFormat="true" ht="12.6" hidden="false" customHeight="false" outlineLevel="0" collapsed="false">
      <c r="A55" s="32" t="n">
        <v>52</v>
      </c>
      <c r="B55" s="69" t="s">
        <v>88</v>
      </c>
      <c r="C55" s="34"/>
      <c r="D55" s="34" t="s">
        <v>24</v>
      </c>
      <c r="E55" s="36"/>
      <c r="F55" s="36"/>
      <c r="G55" s="37" t="s">
        <v>14</v>
      </c>
      <c r="H55" s="38"/>
      <c r="I55" s="39" t="n">
        <v>7634886379</v>
      </c>
      <c r="J55" s="40"/>
      <c r="AD55" s="50"/>
      <c r="AE55" s="50" t="str">
        <f aca="false">D55</f>
        <v>N/A</v>
      </c>
      <c r="AF55" s="51"/>
      <c r="AG55" s="52"/>
      <c r="AH55" s="53"/>
      <c r="BD55" s="46"/>
      <c r="BE55" s="46" t="e">
        <f aca="false">D55-AE55</f>
        <v>#VALUE!</v>
      </c>
      <c r="BF55" s="47"/>
      <c r="BG55" s="48"/>
      <c r="BH55" s="49"/>
    </row>
    <row r="56" s="41" customFormat="true" ht="12.6" hidden="false" customHeight="false" outlineLevel="0" collapsed="false">
      <c r="A56" s="32" t="n">
        <v>53</v>
      </c>
      <c r="B56" s="69" t="s">
        <v>89</v>
      </c>
      <c r="C56" s="34"/>
      <c r="D56" s="34" t="n">
        <v>41422</v>
      </c>
      <c r="E56" s="36"/>
      <c r="F56" s="36"/>
      <c r="G56" s="37" t="s">
        <v>8</v>
      </c>
      <c r="H56" s="55" t="s">
        <v>28</v>
      </c>
      <c r="I56" s="74"/>
      <c r="J56" s="40" t="s">
        <v>29</v>
      </c>
      <c r="AD56" s="50"/>
      <c r="AE56" s="50"/>
      <c r="AF56" s="51"/>
      <c r="AG56" s="52"/>
      <c r="AH56" s="53"/>
      <c r="BD56" s="46"/>
      <c r="BE56" s="46"/>
      <c r="BF56" s="47"/>
      <c r="BG56" s="48"/>
      <c r="BH56" s="49"/>
    </row>
    <row r="57" s="41" customFormat="true" ht="12.6" hidden="false" customHeight="false" outlineLevel="0" collapsed="false">
      <c r="A57" s="32" t="n">
        <v>54</v>
      </c>
      <c r="B57" s="69" t="s">
        <v>90</v>
      </c>
      <c r="C57" s="34"/>
      <c r="D57" s="34" t="n">
        <v>41422</v>
      </c>
      <c r="E57" s="36"/>
      <c r="F57" s="36"/>
      <c r="G57" s="37" t="s">
        <v>14</v>
      </c>
      <c r="H57" s="38"/>
      <c r="I57" s="39"/>
      <c r="J57" s="40"/>
      <c r="AD57" s="50"/>
      <c r="AE57" s="50"/>
      <c r="AF57" s="51"/>
      <c r="AG57" s="52"/>
      <c r="AH57" s="53"/>
      <c r="BD57" s="46"/>
      <c r="BE57" s="46"/>
      <c r="BF57" s="47"/>
      <c r="BG57" s="48"/>
      <c r="BH57" s="49"/>
    </row>
    <row r="58" s="41" customFormat="true" ht="12.6" hidden="false" customHeight="false" outlineLevel="0" collapsed="false">
      <c r="A58" s="32" t="n">
        <v>55</v>
      </c>
      <c r="B58" s="69" t="s">
        <v>91</v>
      </c>
      <c r="C58" s="34"/>
      <c r="D58" s="34" t="n">
        <v>41422</v>
      </c>
      <c r="E58" s="36"/>
      <c r="F58" s="36"/>
      <c r="G58" s="37" t="s">
        <v>8</v>
      </c>
      <c r="H58" s="55"/>
      <c r="I58" s="39"/>
      <c r="J58" s="75"/>
      <c r="AD58" s="50"/>
      <c r="AE58" s="50"/>
      <c r="AF58" s="51"/>
      <c r="AG58" s="52"/>
      <c r="AH58" s="53"/>
      <c r="BD58" s="46"/>
      <c r="BE58" s="46"/>
      <c r="BF58" s="47"/>
      <c r="BG58" s="48"/>
      <c r="BH58" s="49"/>
    </row>
    <row r="59" s="41" customFormat="true" ht="25.2" hidden="false" customHeight="false" outlineLevel="0" collapsed="false">
      <c r="A59" s="32" t="n">
        <v>56</v>
      </c>
      <c r="B59" s="69" t="s">
        <v>92</v>
      </c>
      <c r="C59" s="34"/>
      <c r="D59" s="34" t="n">
        <v>41422</v>
      </c>
      <c r="E59" s="36"/>
      <c r="F59" s="36"/>
      <c r="G59" s="37" t="s">
        <v>8</v>
      </c>
      <c r="H59" s="38" t="s">
        <v>93</v>
      </c>
      <c r="I59" s="39"/>
      <c r="J59" s="40" t="s">
        <v>94</v>
      </c>
      <c r="AD59" s="50"/>
      <c r="AE59" s="50"/>
      <c r="AF59" s="51"/>
      <c r="AG59" s="52"/>
      <c r="AH59" s="53"/>
      <c r="BD59" s="46"/>
      <c r="BE59" s="46"/>
      <c r="BF59" s="47"/>
      <c r="BG59" s="48"/>
      <c r="BH59" s="49"/>
    </row>
    <row r="60" s="41" customFormat="true" ht="12.6" hidden="false" customHeight="false" outlineLevel="0" collapsed="false">
      <c r="A60" s="32" t="n">
        <v>57</v>
      </c>
      <c r="B60" s="69" t="s">
        <v>17</v>
      </c>
      <c r="C60" s="34"/>
      <c r="D60" s="34" t="n">
        <v>41422</v>
      </c>
      <c r="E60" s="36"/>
      <c r="F60" s="36"/>
      <c r="G60" s="37" t="s">
        <v>8</v>
      </c>
      <c r="H60" s="38"/>
      <c r="I60" s="39"/>
      <c r="J60" s="40"/>
      <c r="AD60" s="50"/>
      <c r="AE60" s="50"/>
      <c r="AF60" s="51"/>
      <c r="AG60" s="52"/>
      <c r="AH60" s="53"/>
      <c r="BD60" s="46"/>
      <c r="BE60" s="46"/>
      <c r="BF60" s="47"/>
      <c r="BG60" s="48"/>
      <c r="BH60" s="49"/>
    </row>
    <row r="61" s="41" customFormat="true" ht="12.6" hidden="false" customHeight="false" outlineLevel="0" collapsed="false">
      <c r="A61" s="32" t="n">
        <v>58</v>
      </c>
      <c r="B61" s="69" t="s">
        <v>95</v>
      </c>
      <c r="C61" s="34"/>
      <c r="D61" s="34" t="n">
        <v>41422</v>
      </c>
      <c r="E61" s="36"/>
      <c r="F61" s="36"/>
      <c r="G61" s="37" t="s">
        <v>8</v>
      </c>
      <c r="H61" s="38"/>
      <c r="I61" s="39"/>
      <c r="J61" s="40"/>
      <c r="AD61" s="50"/>
      <c r="AE61" s="50"/>
      <c r="AF61" s="51"/>
      <c r="AG61" s="52"/>
      <c r="AH61" s="53"/>
      <c r="BD61" s="46"/>
      <c r="BE61" s="46"/>
      <c r="BF61" s="47"/>
      <c r="BG61" s="48"/>
      <c r="BH61" s="49"/>
    </row>
    <row r="62" s="41" customFormat="true" ht="12.6" hidden="false" customHeight="false" outlineLevel="0" collapsed="false">
      <c r="A62" s="32" t="n">
        <v>59</v>
      </c>
      <c r="B62" s="69" t="s">
        <v>96</v>
      </c>
      <c r="C62" s="34"/>
      <c r="D62" s="34" t="n">
        <v>41422</v>
      </c>
      <c r="E62" s="36"/>
      <c r="F62" s="36"/>
      <c r="G62" s="37" t="s">
        <v>8</v>
      </c>
      <c r="H62" s="38"/>
      <c r="I62" s="39"/>
      <c r="J62" s="40"/>
      <c r="AD62" s="50"/>
      <c r="AE62" s="50"/>
      <c r="AF62" s="51"/>
      <c r="AG62" s="52"/>
      <c r="AH62" s="53"/>
      <c r="BD62" s="46"/>
      <c r="BE62" s="46"/>
      <c r="BF62" s="47"/>
      <c r="BG62" s="48"/>
      <c r="BH62" s="49"/>
    </row>
    <row r="63" s="41" customFormat="true" ht="12.6" hidden="false" customHeight="false" outlineLevel="0" collapsed="false">
      <c r="A63" s="32" t="n">
        <v>60</v>
      </c>
      <c r="B63" s="69" t="s">
        <v>97</v>
      </c>
      <c r="C63" s="34"/>
      <c r="D63" s="34" t="n">
        <v>41422</v>
      </c>
      <c r="E63" s="36"/>
      <c r="F63" s="36"/>
      <c r="G63" s="37" t="s">
        <v>8</v>
      </c>
      <c r="H63" s="55" t="s">
        <v>98</v>
      </c>
      <c r="I63" s="39"/>
      <c r="J63" s="72" t="s">
        <v>51</v>
      </c>
      <c r="AD63" s="50"/>
      <c r="AE63" s="50"/>
      <c r="AF63" s="51"/>
      <c r="AG63" s="52"/>
      <c r="AH63" s="53"/>
      <c r="BD63" s="46"/>
      <c r="BE63" s="46"/>
      <c r="BF63" s="47"/>
      <c r="BG63" s="48"/>
      <c r="BH63" s="49"/>
    </row>
    <row r="64" s="41" customFormat="true" ht="12.6" hidden="false" customHeight="false" outlineLevel="0" collapsed="false">
      <c r="A64" s="32" t="n">
        <v>61</v>
      </c>
      <c r="B64" s="69" t="s">
        <v>20</v>
      </c>
      <c r="C64" s="34"/>
      <c r="D64" s="34" t="n">
        <v>41422</v>
      </c>
      <c r="E64" s="36"/>
      <c r="F64" s="36"/>
      <c r="G64" s="37" t="s">
        <v>8</v>
      </c>
      <c r="H64" s="55"/>
      <c r="I64" s="39"/>
      <c r="J64" s="72"/>
      <c r="AD64" s="50"/>
      <c r="AE64" s="50"/>
      <c r="AF64" s="51"/>
      <c r="AG64" s="52"/>
      <c r="AH64" s="53"/>
      <c r="BD64" s="46"/>
      <c r="BE64" s="46"/>
      <c r="BF64" s="47"/>
      <c r="BG64" s="48"/>
      <c r="BH64" s="49"/>
    </row>
    <row r="65" s="41" customFormat="true" ht="12.6" hidden="false" customHeight="false" outlineLevel="0" collapsed="false">
      <c r="A65" s="32" t="n">
        <v>62</v>
      </c>
      <c r="B65" s="69" t="s">
        <v>99</v>
      </c>
      <c r="C65" s="34"/>
      <c r="D65" s="34"/>
      <c r="E65" s="36"/>
      <c r="F65" s="36"/>
      <c r="G65" s="37" t="s">
        <v>8</v>
      </c>
      <c r="H65" s="38"/>
      <c r="I65" s="39"/>
      <c r="J65" s="40"/>
      <c r="AD65" s="50"/>
      <c r="AE65" s="50"/>
      <c r="AF65" s="51"/>
      <c r="AG65" s="52"/>
      <c r="AH65" s="53"/>
      <c r="BD65" s="46"/>
      <c r="BE65" s="46"/>
      <c r="BF65" s="47"/>
      <c r="BG65" s="48"/>
      <c r="BH65" s="49"/>
    </row>
    <row r="66" s="41" customFormat="true" ht="12.6" hidden="false" customHeight="false" outlineLevel="0" collapsed="false">
      <c r="A66" s="32" t="n">
        <v>63</v>
      </c>
      <c r="B66" s="69" t="s">
        <v>100</v>
      </c>
      <c r="C66" s="34"/>
      <c r="D66" s="34"/>
      <c r="E66" s="36"/>
      <c r="F66" s="36"/>
      <c r="G66" s="37" t="s">
        <v>8</v>
      </c>
      <c r="H66" s="38"/>
      <c r="I66" s="39"/>
      <c r="J66" s="40"/>
      <c r="AD66" s="50"/>
      <c r="AE66" s="50"/>
      <c r="AF66" s="51"/>
      <c r="AG66" s="52"/>
      <c r="AH66" s="53"/>
      <c r="BD66" s="46"/>
      <c r="BE66" s="46"/>
      <c r="BF66" s="47"/>
      <c r="BG66" s="48"/>
      <c r="BH66" s="49"/>
    </row>
    <row r="67" s="41" customFormat="true" ht="12.6" hidden="false" customHeight="false" outlineLevel="0" collapsed="false">
      <c r="A67" s="32" t="n">
        <v>64</v>
      </c>
      <c r="B67" s="69" t="s">
        <v>101</v>
      </c>
      <c r="C67" s="34"/>
      <c r="D67" s="34" t="n">
        <v>41422</v>
      </c>
      <c r="E67" s="36"/>
      <c r="F67" s="36"/>
      <c r="G67" s="37" t="s">
        <v>8</v>
      </c>
      <c r="H67" s="38"/>
      <c r="I67" s="39"/>
      <c r="J67" s="40"/>
      <c r="AD67" s="50" t="n">
        <f aca="false">C67</f>
        <v>0</v>
      </c>
      <c r="AE67" s="50" t="n">
        <f aca="false">D67</f>
        <v>41422</v>
      </c>
      <c r="AF67" s="51" t="n">
        <f aca="false">E67</f>
        <v>0</v>
      </c>
      <c r="AG67" s="52" t="str">
        <f aca="false">G67</f>
        <v>Manager</v>
      </c>
      <c r="AH67" s="53" t="n">
        <f aca="false">H67</f>
        <v>0</v>
      </c>
      <c r="BD67" s="46" t="n">
        <f aca="false">C67-AD67</f>
        <v>0</v>
      </c>
      <c r="BE67" s="46" t="n">
        <f aca="false">D67-AE67</f>
        <v>0</v>
      </c>
      <c r="BF67" s="47" t="n">
        <f aca="false">AF67-E67</f>
        <v>0</v>
      </c>
      <c r="BG67" s="48" t="str">
        <f aca="false">AG67</f>
        <v>Manager</v>
      </c>
      <c r="BH67" s="49" t="n">
        <f aca="false">AH67</f>
        <v>0</v>
      </c>
    </row>
    <row r="68" s="41" customFormat="true" ht="12.6" hidden="false" customHeight="false" outlineLevel="0" collapsed="false">
      <c r="A68" s="32" t="n">
        <v>65</v>
      </c>
      <c r="B68" s="69" t="s">
        <v>102</v>
      </c>
      <c r="C68" s="34"/>
      <c r="D68" s="34" t="n">
        <v>41422</v>
      </c>
      <c r="E68" s="36"/>
      <c r="F68" s="36"/>
      <c r="G68" s="37" t="s">
        <v>14</v>
      </c>
      <c r="H68" s="38"/>
      <c r="I68" s="39"/>
      <c r="J68" s="40"/>
      <c r="AD68" s="50" t="n">
        <f aca="false">C68</f>
        <v>0</v>
      </c>
      <c r="AE68" s="50" t="n">
        <f aca="false">D68</f>
        <v>41422</v>
      </c>
      <c r="AF68" s="51" t="n">
        <f aca="false">E68</f>
        <v>0</v>
      </c>
      <c r="AG68" s="52" t="str">
        <f aca="false">G68</f>
        <v>President</v>
      </c>
      <c r="AH68" s="53" t="n">
        <f aca="false">H68</f>
        <v>0</v>
      </c>
      <c r="BD68" s="46" t="n">
        <f aca="false">C68-AD68</f>
        <v>0</v>
      </c>
      <c r="BE68" s="46" t="n">
        <f aca="false">D68-AE68</f>
        <v>0</v>
      </c>
      <c r="BF68" s="47" t="n">
        <f aca="false">AF68-E68</f>
        <v>0</v>
      </c>
      <c r="BG68" s="48" t="str">
        <f aca="false">AG68</f>
        <v>President</v>
      </c>
      <c r="BH68" s="49" t="n">
        <f aca="false">AH68</f>
        <v>0</v>
      </c>
    </row>
    <row r="69" s="41" customFormat="true" ht="12.6" hidden="false" customHeight="false" outlineLevel="0" collapsed="false">
      <c r="A69" s="32" t="n">
        <v>66</v>
      </c>
      <c r="B69" s="69" t="s">
        <v>103</v>
      </c>
      <c r="C69" s="34"/>
      <c r="D69" s="34" t="n">
        <v>41422</v>
      </c>
      <c r="E69" s="36"/>
      <c r="F69" s="36"/>
      <c r="G69" s="37" t="s">
        <v>8</v>
      </c>
      <c r="H69" s="38"/>
      <c r="I69" s="39"/>
      <c r="J69" s="40"/>
      <c r="AD69" s="50"/>
      <c r="AE69" s="50"/>
      <c r="AF69" s="51"/>
      <c r="AG69" s="52"/>
      <c r="AH69" s="53"/>
      <c r="BD69" s="46"/>
      <c r="BE69" s="46"/>
      <c r="BF69" s="47"/>
      <c r="BG69" s="48"/>
      <c r="BH69" s="49"/>
    </row>
    <row r="70" s="41" customFormat="true" ht="25.2" hidden="false" customHeight="false" outlineLevel="0" collapsed="false">
      <c r="A70" s="32" t="n">
        <v>67</v>
      </c>
      <c r="B70" s="69" t="s">
        <v>104</v>
      </c>
      <c r="C70" s="34"/>
      <c r="D70" s="34" t="n">
        <v>41422</v>
      </c>
      <c r="E70" s="36"/>
      <c r="F70" s="36"/>
      <c r="G70" s="37" t="s">
        <v>8</v>
      </c>
      <c r="H70" s="38" t="s">
        <v>93</v>
      </c>
      <c r="I70" s="39"/>
      <c r="J70" s="40" t="s">
        <v>94</v>
      </c>
      <c r="AD70" s="50"/>
      <c r="AE70" s="50"/>
      <c r="AF70" s="51"/>
      <c r="AG70" s="52"/>
      <c r="AH70" s="53"/>
      <c r="BD70" s="46"/>
      <c r="BE70" s="46"/>
      <c r="BF70" s="47"/>
      <c r="BG70" s="48"/>
      <c r="BH70" s="49"/>
    </row>
    <row r="71" s="41" customFormat="true" ht="12.6" hidden="false" customHeight="false" outlineLevel="0" collapsed="false">
      <c r="A71" s="32" t="n">
        <v>68</v>
      </c>
      <c r="B71" s="69" t="s">
        <v>105</v>
      </c>
      <c r="C71" s="34"/>
      <c r="D71" s="34" t="n">
        <v>41422</v>
      </c>
      <c r="E71" s="36"/>
      <c r="F71" s="36"/>
      <c r="G71" s="37" t="s">
        <v>8</v>
      </c>
      <c r="H71" s="38"/>
      <c r="I71" s="39"/>
      <c r="J71" s="40"/>
      <c r="AD71" s="50"/>
      <c r="AE71" s="50"/>
      <c r="AF71" s="51"/>
      <c r="AG71" s="52"/>
      <c r="AH71" s="53"/>
      <c r="BD71" s="46"/>
      <c r="BE71" s="46"/>
      <c r="BF71" s="47"/>
      <c r="BG71" s="48"/>
      <c r="BH71" s="49"/>
    </row>
    <row r="72" s="41" customFormat="true" ht="12.6" hidden="false" customHeight="false" outlineLevel="0" collapsed="false">
      <c r="A72" s="32" t="n">
        <v>69</v>
      </c>
      <c r="B72" s="69" t="s">
        <v>20</v>
      </c>
      <c r="C72" s="34"/>
      <c r="D72" s="34" t="n">
        <v>41422</v>
      </c>
      <c r="E72" s="36"/>
      <c r="F72" s="36"/>
      <c r="G72" s="37" t="s">
        <v>8</v>
      </c>
      <c r="H72" s="38"/>
      <c r="I72" s="39"/>
      <c r="J72" s="40"/>
      <c r="AD72" s="50"/>
      <c r="AE72" s="50"/>
      <c r="AF72" s="51"/>
      <c r="AG72" s="52"/>
      <c r="AH72" s="53"/>
      <c r="BD72" s="46"/>
      <c r="BE72" s="46"/>
      <c r="BF72" s="47"/>
      <c r="BG72" s="48"/>
      <c r="BH72" s="49"/>
    </row>
    <row r="73" s="41" customFormat="true" ht="12.6" hidden="false" customHeight="false" outlineLevel="0" collapsed="false">
      <c r="A73" s="32" t="n">
        <v>70</v>
      </c>
      <c r="B73" s="69" t="s">
        <v>106</v>
      </c>
      <c r="C73" s="34"/>
      <c r="D73" s="34" t="n">
        <v>41442</v>
      </c>
      <c r="E73" s="36"/>
      <c r="F73" s="36"/>
      <c r="G73" s="37" t="s">
        <v>14</v>
      </c>
      <c r="H73" s="38"/>
      <c r="I73" s="39"/>
      <c r="J73" s="40"/>
      <c r="AD73" s="50"/>
      <c r="AE73" s="50"/>
      <c r="AF73" s="51"/>
      <c r="AG73" s="52"/>
      <c r="AH73" s="53"/>
      <c r="BD73" s="46"/>
      <c r="BE73" s="46"/>
      <c r="BF73" s="47"/>
      <c r="BG73" s="48"/>
      <c r="BH73" s="49"/>
    </row>
    <row r="74" s="41" customFormat="true" ht="12.6" hidden="false" customHeight="false" outlineLevel="0" collapsed="false">
      <c r="A74" s="32" t="n">
        <v>71</v>
      </c>
      <c r="B74" s="69" t="s">
        <v>107</v>
      </c>
      <c r="C74" s="34"/>
      <c r="D74" s="34" t="n">
        <v>41442</v>
      </c>
      <c r="E74" s="36"/>
      <c r="F74" s="36"/>
      <c r="G74" s="37" t="s">
        <v>8</v>
      </c>
      <c r="H74" s="38"/>
      <c r="I74" s="39"/>
      <c r="J74" s="40"/>
      <c r="AD74" s="50"/>
      <c r="AE74" s="50"/>
      <c r="AF74" s="51"/>
      <c r="AG74" s="52"/>
      <c r="AH74" s="53"/>
      <c r="BD74" s="46"/>
      <c r="BE74" s="46"/>
      <c r="BF74" s="47"/>
      <c r="BG74" s="48"/>
      <c r="BH74" s="49"/>
    </row>
    <row r="75" s="41" customFormat="true" ht="12.6" hidden="false" customHeight="false" outlineLevel="0" collapsed="false">
      <c r="A75" s="32" t="n">
        <v>72</v>
      </c>
      <c r="B75" s="69" t="s">
        <v>108</v>
      </c>
      <c r="C75" s="34"/>
      <c r="D75" s="34" t="n">
        <v>41442</v>
      </c>
      <c r="E75" s="36"/>
      <c r="F75" s="36"/>
      <c r="G75" s="37" t="s">
        <v>8</v>
      </c>
      <c r="H75" s="38"/>
      <c r="I75" s="39"/>
      <c r="J75" s="40"/>
      <c r="AD75" s="50"/>
      <c r="AE75" s="50"/>
      <c r="AF75" s="51"/>
      <c r="AG75" s="52"/>
      <c r="AH75" s="53"/>
      <c r="BD75" s="46"/>
      <c r="BE75" s="46"/>
      <c r="BF75" s="47"/>
      <c r="BG75" s="48"/>
      <c r="BH75" s="49"/>
    </row>
    <row r="76" s="41" customFormat="true" ht="12.6" hidden="false" customHeight="false" outlineLevel="0" collapsed="false">
      <c r="A76" s="32" t="n">
        <v>73</v>
      </c>
      <c r="B76" s="69" t="s">
        <v>20</v>
      </c>
      <c r="C76" s="34"/>
      <c r="D76" s="34" t="n">
        <v>41442</v>
      </c>
      <c r="E76" s="36"/>
      <c r="F76" s="36"/>
      <c r="G76" s="37" t="s">
        <v>8</v>
      </c>
      <c r="H76" s="38"/>
      <c r="I76" s="39"/>
      <c r="J76" s="40"/>
      <c r="AD76" s="50"/>
      <c r="AE76" s="50"/>
      <c r="AF76" s="51"/>
      <c r="AG76" s="52"/>
      <c r="AH76" s="53"/>
      <c r="BD76" s="46"/>
      <c r="BE76" s="46"/>
      <c r="BF76" s="47"/>
      <c r="BG76" s="48"/>
      <c r="BH76" s="49"/>
    </row>
    <row r="77" s="41" customFormat="true" ht="12.6" hidden="false" customHeight="false" outlineLevel="0" collapsed="false">
      <c r="A77" s="32" t="n">
        <v>74</v>
      </c>
      <c r="B77" s="69" t="s">
        <v>109</v>
      </c>
      <c r="C77" s="34"/>
      <c r="D77" s="34"/>
      <c r="E77" s="36"/>
      <c r="F77" s="36"/>
      <c r="G77" s="37" t="s">
        <v>8</v>
      </c>
      <c r="H77" s="38"/>
      <c r="I77" s="39"/>
      <c r="J77" s="40"/>
      <c r="AD77" s="50"/>
      <c r="AE77" s="50"/>
      <c r="AF77" s="51"/>
      <c r="AG77" s="52"/>
      <c r="AH77" s="53"/>
      <c r="BD77" s="46"/>
      <c r="BE77" s="46"/>
      <c r="BF77" s="47"/>
      <c r="BG77" s="48"/>
      <c r="BH77" s="49"/>
    </row>
    <row r="78" s="41" customFormat="true" ht="12.6" hidden="false" customHeight="false" outlineLevel="0" collapsed="false">
      <c r="A78" s="32" t="n">
        <v>75</v>
      </c>
      <c r="B78" s="69" t="s">
        <v>110</v>
      </c>
      <c r="C78" s="34"/>
      <c r="D78" s="34" t="n">
        <v>41442</v>
      </c>
      <c r="E78" s="36"/>
      <c r="F78" s="36"/>
      <c r="G78" s="37" t="s">
        <v>8</v>
      </c>
      <c r="H78" s="38"/>
      <c r="I78" s="39"/>
      <c r="J78" s="40"/>
      <c r="AD78" s="50"/>
      <c r="AE78" s="50"/>
      <c r="AF78" s="51"/>
      <c r="AG78" s="52"/>
      <c r="AH78" s="53"/>
      <c r="BD78" s="46"/>
      <c r="BE78" s="46"/>
      <c r="BF78" s="47"/>
      <c r="BG78" s="48"/>
      <c r="BH78" s="49"/>
    </row>
    <row r="79" s="41" customFormat="true" ht="13.2" hidden="false" customHeight="false" outlineLevel="0" collapsed="false">
      <c r="A79" s="32" t="n">
        <v>76</v>
      </c>
      <c r="B79" s="69" t="s">
        <v>111</v>
      </c>
      <c r="C79" s="34"/>
      <c r="D79" s="34"/>
      <c r="E79" s="36"/>
      <c r="F79" s="36"/>
      <c r="G79" s="37" t="s">
        <v>8</v>
      </c>
      <c r="H79" s="55"/>
      <c r="I79" s="76"/>
      <c r="J79" s="40" t="s">
        <v>18</v>
      </c>
      <c r="AD79" s="50"/>
      <c r="AE79" s="50"/>
      <c r="AF79" s="51"/>
      <c r="AG79" s="52"/>
      <c r="AH79" s="53"/>
      <c r="BD79" s="46"/>
      <c r="BE79" s="46"/>
      <c r="BF79" s="47"/>
      <c r="BG79" s="48"/>
      <c r="BH79" s="49"/>
    </row>
    <row r="80" s="41" customFormat="true" ht="13.2" hidden="false" customHeight="false" outlineLevel="0" collapsed="false">
      <c r="A80" s="32" t="n">
        <v>77</v>
      </c>
      <c r="B80" s="69" t="s">
        <v>112</v>
      </c>
      <c r="C80" s="34"/>
      <c r="D80" s="34" t="s">
        <v>24</v>
      </c>
      <c r="E80" s="36"/>
      <c r="F80" s="36"/>
      <c r="G80" s="37" t="s">
        <v>8</v>
      </c>
      <c r="H80" s="55" t="s">
        <v>47</v>
      </c>
      <c r="I80" s="77" t="s">
        <v>48</v>
      </c>
      <c r="J80" s="40" t="s">
        <v>49</v>
      </c>
      <c r="AD80" s="50"/>
      <c r="AE80" s="50"/>
      <c r="AF80" s="51"/>
      <c r="AG80" s="52"/>
      <c r="AH80" s="53"/>
      <c r="BD80" s="46"/>
      <c r="BE80" s="46"/>
      <c r="BF80" s="47"/>
      <c r="BG80" s="48"/>
      <c r="BH80" s="49"/>
    </row>
    <row r="81" s="41" customFormat="true" ht="13.2" hidden="false" customHeight="false" outlineLevel="0" collapsed="false">
      <c r="A81" s="32" t="n">
        <v>78</v>
      </c>
      <c r="B81" s="69" t="s">
        <v>113</v>
      </c>
      <c r="C81" s="34"/>
      <c r="D81" s="34"/>
      <c r="E81" s="36"/>
      <c r="F81" s="36"/>
      <c r="G81" s="37" t="s">
        <v>8</v>
      </c>
      <c r="H81" s="55"/>
      <c r="I81" s="76"/>
      <c r="J81" s="40"/>
      <c r="AD81" s="50"/>
      <c r="AE81" s="50"/>
      <c r="AF81" s="51"/>
      <c r="AG81" s="52"/>
      <c r="AH81" s="53"/>
      <c r="BD81" s="46"/>
      <c r="BE81" s="46"/>
      <c r="BF81" s="47"/>
      <c r="BG81" s="48"/>
      <c r="BH81" s="49"/>
    </row>
    <row r="82" s="41" customFormat="true" ht="38.4" hidden="false" customHeight="false" outlineLevel="0" collapsed="false">
      <c r="A82" s="32" t="n">
        <v>79</v>
      </c>
      <c r="B82" s="33" t="s">
        <v>114</v>
      </c>
      <c r="C82" s="34"/>
      <c r="D82" s="34"/>
      <c r="E82" s="36"/>
      <c r="F82" s="36"/>
      <c r="G82" s="37" t="s">
        <v>8</v>
      </c>
      <c r="H82" s="55"/>
      <c r="I82" s="76"/>
      <c r="J82" s="40" t="s">
        <v>53</v>
      </c>
      <c r="AD82" s="50"/>
      <c r="AE82" s="50"/>
      <c r="AF82" s="51"/>
      <c r="AG82" s="52"/>
      <c r="AH82" s="53"/>
      <c r="BD82" s="46"/>
      <c r="BE82" s="46"/>
      <c r="BF82" s="47"/>
      <c r="BG82" s="48"/>
      <c r="BH82" s="49"/>
    </row>
    <row r="83" s="41" customFormat="true" ht="13.2" hidden="false" customHeight="false" outlineLevel="0" collapsed="false">
      <c r="A83" s="32" t="n">
        <v>80</v>
      </c>
      <c r="B83" s="69" t="s">
        <v>115</v>
      </c>
      <c r="C83" s="34"/>
      <c r="D83" s="34"/>
      <c r="E83" s="36"/>
      <c r="F83" s="36"/>
      <c r="G83" s="37" t="s">
        <v>8</v>
      </c>
      <c r="H83" s="55"/>
      <c r="I83" s="76"/>
      <c r="J83" s="40"/>
      <c r="AD83" s="50"/>
      <c r="AE83" s="50"/>
      <c r="AF83" s="51"/>
      <c r="AG83" s="52"/>
      <c r="AH83" s="53"/>
      <c r="BD83" s="46"/>
      <c r="BE83" s="46"/>
      <c r="BF83" s="47"/>
      <c r="BG83" s="48"/>
      <c r="BH83" s="49"/>
    </row>
    <row r="84" s="41" customFormat="true" ht="12.6" hidden="false" customHeight="false" outlineLevel="0" collapsed="false">
      <c r="A84" s="32" t="n">
        <v>81</v>
      </c>
      <c r="B84" s="69" t="s">
        <v>116</v>
      </c>
      <c r="C84" s="34"/>
      <c r="D84" s="34"/>
      <c r="E84" s="36"/>
      <c r="F84" s="36"/>
      <c r="G84" s="37" t="s">
        <v>14</v>
      </c>
      <c r="H84" s="38"/>
      <c r="I84" s="39"/>
      <c r="J84" s="40"/>
      <c r="AD84" s="50"/>
      <c r="AE84" s="50"/>
      <c r="AF84" s="51"/>
      <c r="AG84" s="52"/>
      <c r="AH84" s="53"/>
      <c r="BD84" s="46"/>
      <c r="BE84" s="46"/>
      <c r="BF84" s="47"/>
      <c r="BG84" s="48"/>
      <c r="BH84" s="49"/>
    </row>
    <row r="85" s="83" customFormat="true" ht="12.6" hidden="false" customHeight="false" outlineLevel="0" collapsed="false">
      <c r="A85" s="32" t="n">
        <v>82</v>
      </c>
      <c r="B85" s="69" t="s">
        <v>117</v>
      </c>
      <c r="C85" s="78"/>
      <c r="D85" s="78"/>
      <c r="E85" s="79"/>
      <c r="F85" s="79"/>
      <c r="G85" s="37" t="s">
        <v>8</v>
      </c>
      <c r="H85" s="80"/>
      <c r="I85" s="81"/>
      <c r="J85" s="82"/>
      <c r="AD85" s="84"/>
      <c r="AE85" s="84"/>
      <c r="AF85" s="85"/>
      <c r="AG85" s="86"/>
      <c r="AH85" s="87"/>
      <c r="BD85" s="88"/>
      <c r="BE85" s="88"/>
      <c r="BF85" s="89"/>
      <c r="BG85" s="90"/>
      <c r="BH85" s="91"/>
    </row>
    <row r="86" s="83" customFormat="true" ht="13.2" hidden="false" customHeight="false" outlineLevel="0" collapsed="false">
      <c r="A86" s="32" t="n">
        <v>83</v>
      </c>
      <c r="B86" s="69" t="s">
        <v>20</v>
      </c>
      <c r="C86" s="78"/>
      <c r="D86" s="78"/>
      <c r="E86" s="79"/>
      <c r="F86" s="79"/>
      <c r="G86" s="37" t="s">
        <v>8</v>
      </c>
      <c r="H86" s="80"/>
      <c r="I86" s="81"/>
      <c r="J86" s="82"/>
      <c r="AD86" s="92" t="n">
        <f aca="false">C86</f>
        <v>0</v>
      </c>
      <c r="AE86" s="92" t="n">
        <f aca="false">D86</f>
        <v>0</v>
      </c>
      <c r="AF86" s="93" t="n">
        <f aca="false">E86</f>
        <v>0</v>
      </c>
      <c r="AG86" s="94" t="str">
        <f aca="false">G86</f>
        <v>Manager</v>
      </c>
      <c r="AH86" s="95" t="n">
        <f aca="false">H86</f>
        <v>0</v>
      </c>
      <c r="BD86" s="96" t="n">
        <f aca="false">C86-AD86</f>
        <v>0</v>
      </c>
      <c r="BE86" s="96" t="n">
        <f aca="false">D86-AE86</f>
        <v>0</v>
      </c>
      <c r="BF86" s="97" t="n">
        <f aca="false">AF86-E86</f>
        <v>0</v>
      </c>
      <c r="BG86" s="98" t="str">
        <f aca="false">AG86</f>
        <v>Manager</v>
      </c>
      <c r="BH86" s="99" t="n">
        <f aca="false">AH86</f>
        <v>0</v>
      </c>
    </row>
    <row r="87" customFormat="false" ht="13.2" hidden="false" customHeight="false" outlineLevel="0" collapsed="false">
      <c r="A87" s="100"/>
      <c r="B87" s="101" t="s">
        <v>118</v>
      </c>
      <c r="C87" s="102"/>
      <c r="D87" s="102"/>
      <c r="E87" s="103" t="n">
        <f aca="false">SUM(E4:E86)</f>
        <v>0</v>
      </c>
      <c r="F87" s="103" t="n">
        <f aca="false">SUM(F4:F86)</f>
        <v>0</v>
      </c>
      <c r="G87" s="102"/>
      <c r="H87" s="104"/>
      <c r="I87" s="104"/>
      <c r="J87" s="104"/>
      <c r="V87" s="0"/>
      <c r="AA87" s="0"/>
      <c r="AB87" s="0"/>
      <c r="AD87" s="105"/>
      <c r="AE87" s="105"/>
      <c r="AF87" s="106" t="n">
        <f aca="false">SUM(AF4:AF86)</f>
        <v>0</v>
      </c>
      <c r="AG87" s="105"/>
      <c r="AH87" s="107"/>
      <c r="AI87" s="0"/>
      <c r="AJ87" s="0"/>
      <c r="BD87" s="108"/>
      <c r="BE87" s="108"/>
      <c r="BF87" s="109" t="n">
        <f aca="false">SUM(BF4:BF86)</f>
        <v>0</v>
      </c>
      <c r="BG87" s="108"/>
      <c r="BH87" s="110"/>
      <c r="BI87" s="0"/>
      <c r="BJ87" s="0"/>
    </row>
    <row r="88" customFormat="false" ht="12.6" hidden="false" customHeight="false" outlineLevel="0" collapsed="false">
      <c r="A88" s="111"/>
      <c r="B88" s="112"/>
      <c r="C88" s="113"/>
      <c r="D88" s="113"/>
      <c r="E88" s="113"/>
      <c r="F88" s="113"/>
      <c r="G88" s="113"/>
      <c r="I88" s="114"/>
      <c r="J88" s="14"/>
      <c r="V88" s="0"/>
      <c r="AA88" s="0"/>
      <c r="AB88" s="0"/>
      <c r="AI88" s="0"/>
      <c r="BI88" s="0"/>
    </row>
    <row r="89" customFormat="false" ht="12.6" hidden="false" customHeight="false" outlineLevel="0" collapsed="false">
      <c r="A89" s="111"/>
      <c r="B89" s="112"/>
      <c r="C89" s="113"/>
      <c r="D89" s="113"/>
      <c r="E89" s="113"/>
      <c r="F89" s="113"/>
      <c r="G89" s="113"/>
      <c r="I89" s="114"/>
      <c r="J89" s="14"/>
      <c r="X89" s="115"/>
      <c r="Y89" s="115"/>
      <c r="AD89" s="0"/>
      <c r="BD89" s="0"/>
    </row>
    <row r="90" customFormat="false" ht="12.6" hidden="false" customHeight="false" outlineLevel="0" collapsed="false">
      <c r="A90" s="111"/>
      <c r="B90" s="112"/>
      <c r="C90" s="113"/>
      <c r="D90" s="113"/>
      <c r="E90" s="113"/>
      <c r="F90" s="113"/>
      <c r="G90" s="113"/>
      <c r="I90" s="114"/>
      <c r="J90" s="14"/>
    </row>
    <row r="91" customFormat="false" ht="12.6" hidden="false" customHeight="false" outlineLevel="0" collapsed="false">
      <c r="A91" s="111"/>
      <c r="B91" s="112"/>
      <c r="C91" s="113"/>
      <c r="D91" s="113"/>
      <c r="E91" s="113"/>
      <c r="F91" s="113"/>
      <c r="G91" s="113"/>
      <c r="I91" s="114"/>
      <c r="J91" s="14"/>
      <c r="AD91" s="115"/>
    </row>
    <row r="92" customFormat="false" ht="12.6" hidden="false" customHeight="false" outlineLevel="0" collapsed="false">
      <c r="A92" s="111"/>
      <c r="B92" s="112"/>
      <c r="C92" s="113"/>
      <c r="D92" s="113"/>
      <c r="E92" s="113"/>
      <c r="F92" s="113"/>
      <c r="G92" s="113"/>
      <c r="I92" s="114"/>
      <c r="J92" s="14"/>
      <c r="AD92" s="115"/>
    </row>
    <row r="93" customFormat="false" ht="12.6" hidden="false" customHeight="false" outlineLevel="0" collapsed="false">
      <c r="A93" s="116"/>
      <c r="B93" s="117"/>
      <c r="AD93" s="115"/>
    </row>
    <row r="94" customFormat="false" ht="12.6" hidden="false" customHeight="false" outlineLevel="0" collapsed="false">
      <c r="A94" s="116"/>
      <c r="B94" s="117"/>
    </row>
  </sheetData>
  <hyperlinks>
    <hyperlink ref="H12" r:id="rId1" display="simonsonenergy@comcast.net"/>
    <hyperlink ref="H13" r:id="rId2" display="http://obeo.com/"/>
    <hyperlink ref="H21" r:id="rId3" display="http://www.continentalpostservices.com"/>
    <hyperlink ref="H56" r:id="rId4" display="http://obeo.com/"/>
    <hyperlink ref="H63" r:id="rId5" display="www.uniteddevelopersllc.com/admin"/>
    <hyperlink ref="J63" r:id="rId6" display="admin/@admin123"/>
    <hyperlink ref="H80" r:id="rId7" display="http://www.continentalpostservices.com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2265625" defaultRowHeight="13.2" zeroHeight="false" outlineLevelRow="0" outlineLevelCol="0"/>
  <cols>
    <col collapsed="false" customWidth="false" hidden="false" outlineLevel="0" max="257" min="1" style="118" width="8.72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19" t="s">
        <v>119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3.8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3.2" hidden="false" customHeight="false" outlineLevel="0" collapsed="false">
      <c r="B4" s="120" t="s">
        <v>120</v>
      </c>
      <c r="C4" s="121"/>
      <c r="D4" s="121"/>
      <c r="E4" s="121"/>
      <c r="F4" s="121"/>
      <c r="G4" s="121"/>
      <c r="H4" s="121"/>
      <c r="I4" s="121"/>
      <c r="J4" s="121"/>
      <c r="K4" s="122"/>
    </row>
    <row r="5" customFormat="false" ht="13.2" hidden="false" customHeight="false" outlineLevel="0" collapsed="false">
      <c r="B5" s="123" t="s">
        <v>121</v>
      </c>
      <c r="C5" s="124"/>
      <c r="D5" s="124"/>
      <c r="E5" s="124"/>
      <c r="F5" s="124"/>
      <c r="G5" s="125"/>
      <c r="H5" s="125"/>
      <c r="I5" s="125"/>
      <c r="J5" s="125"/>
      <c r="K5" s="126"/>
    </row>
    <row r="6" customFormat="false" ht="13.2" hidden="false" customHeight="false" outlineLevel="0" collapsed="false">
      <c r="B6" s="123" t="s">
        <v>122</v>
      </c>
      <c r="C6" s="124"/>
      <c r="D6" s="124"/>
      <c r="E6" s="124"/>
      <c r="F6" s="124"/>
      <c r="G6" s="125"/>
      <c r="H6" s="125"/>
      <c r="I6" s="125"/>
      <c r="J6" s="125"/>
      <c r="K6" s="126"/>
    </row>
    <row r="7" customFormat="false" ht="13.2" hidden="false" customHeight="false" outlineLevel="0" collapsed="false">
      <c r="B7" s="127" t="s">
        <v>123</v>
      </c>
      <c r="C7" s="124"/>
      <c r="D7" s="124"/>
      <c r="E7" s="124"/>
      <c r="F7" s="124"/>
      <c r="G7" s="125"/>
      <c r="H7" s="125"/>
      <c r="I7" s="125"/>
      <c r="J7" s="125"/>
      <c r="K7" s="126"/>
    </row>
    <row r="8" customFormat="false" ht="13.2" hidden="false" customHeight="false" outlineLevel="0" collapsed="false">
      <c r="B8" s="127" t="s">
        <v>124</v>
      </c>
      <c r="C8" s="124"/>
      <c r="D8" s="124"/>
      <c r="E8" s="124"/>
      <c r="F8" s="124"/>
      <c r="G8" s="125"/>
      <c r="H8" s="125"/>
      <c r="I8" s="125"/>
      <c r="J8" s="125"/>
      <c r="K8" s="126"/>
    </row>
    <row r="9" customFormat="false" ht="13.2" hidden="false" customHeight="false" outlineLevel="0" collapsed="false">
      <c r="B9" s="127" t="s">
        <v>125</v>
      </c>
      <c r="C9" s="124"/>
      <c r="D9" s="124"/>
      <c r="E9" s="124"/>
      <c r="F9" s="124"/>
      <c r="G9" s="125"/>
      <c r="H9" s="125"/>
      <c r="I9" s="125"/>
      <c r="J9" s="125"/>
      <c r="K9" s="126"/>
    </row>
    <row r="10" customFormat="false" ht="13.2" hidden="false" customHeight="false" outlineLevel="0" collapsed="false">
      <c r="B10" s="127" t="s">
        <v>126</v>
      </c>
      <c r="C10" s="124"/>
      <c r="D10" s="124"/>
      <c r="E10" s="124"/>
      <c r="F10" s="124"/>
      <c r="G10" s="125"/>
      <c r="H10" s="125"/>
      <c r="I10" s="125"/>
      <c r="J10" s="125"/>
      <c r="K10" s="126"/>
    </row>
    <row r="11" customFormat="false" ht="13.2" hidden="false" customHeight="false" outlineLevel="0" collapsed="false">
      <c r="B11" s="127" t="s">
        <v>127</v>
      </c>
      <c r="C11" s="124"/>
      <c r="D11" s="124"/>
      <c r="E11" s="124"/>
      <c r="F11" s="124"/>
      <c r="G11" s="125"/>
      <c r="H11" s="125"/>
      <c r="I11" s="125"/>
      <c r="J11" s="125"/>
      <c r="K11" s="126"/>
    </row>
    <row r="12" customFormat="false" ht="13.2" hidden="false" customHeight="false" outlineLevel="0" collapsed="false">
      <c r="B12" s="127"/>
      <c r="C12" s="124"/>
      <c r="D12" s="124"/>
      <c r="E12" s="124"/>
      <c r="F12" s="124"/>
      <c r="G12" s="125"/>
      <c r="H12" s="125"/>
      <c r="I12" s="125"/>
      <c r="J12" s="125"/>
      <c r="K12" s="126"/>
    </row>
    <row r="13" customFormat="false" ht="13.2" hidden="false" customHeight="false" outlineLevel="0" collapsed="false">
      <c r="B13" s="128" t="s">
        <v>120</v>
      </c>
      <c r="C13" s="124"/>
      <c r="D13" s="124"/>
      <c r="E13" s="124"/>
      <c r="F13" s="124"/>
      <c r="G13" s="125"/>
      <c r="H13" s="125"/>
      <c r="I13" s="125"/>
      <c r="J13" s="125"/>
      <c r="K13" s="126"/>
    </row>
    <row r="14" customFormat="false" ht="13.2" hidden="false" customHeight="false" outlineLevel="0" collapsed="false">
      <c r="B14" s="127" t="s">
        <v>128</v>
      </c>
      <c r="C14" s="124"/>
      <c r="D14" s="124"/>
      <c r="E14" s="124"/>
      <c r="F14" s="124"/>
      <c r="G14" s="125"/>
      <c r="H14" s="125"/>
      <c r="I14" s="125"/>
      <c r="J14" s="125"/>
      <c r="K14" s="126"/>
    </row>
    <row r="15" customFormat="false" ht="13.2" hidden="false" customHeight="false" outlineLevel="0" collapsed="false">
      <c r="B15" s="127" t="s">
        <v>129</v>
      </c>
      <c r="C15" s="124"/>
      <c r="D15" s="124"/>
      <c r="E15" s="124"/>
      <c r="F15" s="124"/>
      <c r="G15" s="125"/>
      <c r="H15" s="125"/>
      <c r="I15" s="125"/>
      <c r="J15" s="125"/>
      <c r="K15" s="126"/>
    </row>
    <row r="16" customFormat="false" ht="13.2" hidden="false" customHeight="false" outlineLevel="0" collapsed="false">
      <c r="B16" s="127" t="s">
        <v>130</v>
      </c>
      <c r="C16" s="124"/>
      <c r="D16" s="124"/>
      <c r="E16" s="124"/>
      <c r="F16" s="124"/>
      <c r="G16" s="125"/>
      <c r="H16" s="125"/>
      <c r="I16" s="125"/>
      <c r="J16" s="125"/>
      <c r="K16" s="126"/>
    </row>
    <row r="17" customFormat="false" ht="13.2" hidden="false" customHeight="false" outlineLevel="0" collapsed="false">
      <c r="B17" s="127" t="s">
        <v>131</v>
      </c>
      <c r="C17" s="124"/>
      <c r="D17" s="124"/>
      <c r="E17" s="124"/>
      <c r="F17" s="124"/>
      <c r="G17" s="125"/>
      <c r="H17" s="125"/>
      <c r="I17" s="125"/>
      <c r="J17" s="125"/>
      <c r="K17" s="126"/>
    </row>
    <row r="18" customFormat="false" ht="13.2" hidden="false" customHeight="false" outlineLevel="0" collapsed="false">
      <c r="B18" s="127" t="s">
        <v>132</v>
      </c>
      <c r="C18" s="124"/>
      <c r="D18" s="124"/>
      <c r="E18" s="124"/>
      <c r="F18" s="125"/>
      <c r="G18" s="125"/>
      <c r="H18" s="125"/>
      <c r="I18" s="125"/>
      <c r="J18" s="125"/>
      <c r="K18" s="126"/>
    </row>
    <row r="19" customFormat="false" ht="13.2" hidden="false" customHeight="false" outlineLevel="0" collapsed="false">
      <c r="B19" s="127" t="s">
        <v>133</v>
      </c>
      <c r="C19" s="124"/>
      <c r="D19" s="124"/>
      <c r="E19" s="124"/>
      <c r="F19" s="125"/>
      <c r="G19" s="125"/>
      <c r="H19" s="125"/>
      <c r="I19" s="125"/>
      <c r="J19" s="125"/>
      <c r="K19" s="126"/>
    </row>
    <row r="20" customFormat="false" ht="13.2" hidden="false" customHeight="false" outlineLevel="0" collapsed="false">
      <c r="B20" s="127" t="s">
        <v>134</v>
      </c>
      <c r="C20" s="124"/>
      <c r="D20" s="124"/>
      <c r="E20" s="124"/>
      <c r="F20" s="125"/>
      <c r="G20" s="125"/>
      <c r="H20" s="125"/>
      <c r="I20" s="125"/>
      <c r="J20" s="125"/>
      <c r="K20" s="126"/>
    </row>
    <row r="21" customFormat="false" ht="13.2" hidden="false" customHeight="false" outlineLevel="0" collapsed="false">
      <c r="B21" s="127" t="s">
        <v>135</v>
      </c>
      <c r="C21" s="124"/>
      <c r="D21" s="124"/>
      <c r="E21" s="124"/>
      <c r="F21" s="125"/>
      <c r="G21" s="125"/>
      <c r="H21" s="125"/>
      <c r="I21" s="125"/>
      <c r="J21" s="125"/>
      <c r="K21" s="126"/>
    </row>
    <row r="22" customFormat="false" ht="13.2" hidden="false" customHeight="false" outlineLevel="0" collapsed="false">
      <c r="B22" s="127" t="s">
        <v>136</v>
      </c>
      <c r="C22" s="124"/>
      <c r="D22" s="124"/>
      <c r="E22" s="124"/>
      <c r="F22" s="125"/>
      <c r="G22" s="125"/>
      <c r="H22" s="125"/>
      <c r="I22" s="125"/>
      <c r="J22" s="125"/>
      <c r="K22" s="126"/>
    </row>
    <row r="23" customFormat="false" ht="13.2" hidden="false" customHeight="false" outlineLevel="0" collapsed="false">
      <c r="B23" s="127" t="s">
        <v>137</v>
      </c>
      <c r="C23" s="124"/>
      <c r="D23" s="124"/>
      <c r="E23" s="124"/>
      <c r="F23" s="125"/>
      <c r="G23" s="125"/>
      <c r="H23" s="125"/>
      <c r="I23" s="125"/>
      <c r="J23" s="125"/>
      <c r="K23" s="126"/>
    </row>
    <row r="24" customFormat="false" ht="13.2" hidden="false" customHeight="false" outlineLevel="0" collapsed="false">
      <c r="B24" s="127"/>
      <c r="C24" s="124"/>
      <c r="D24" s="124"/>
      <c r="E24" s="124"/>
      <c r="F24" s="125"/>
      <c r="G24" s="125"/>
      <c r="H24" s="125"/>
      <c r="I24" s="125"/>
      <c r="J24" s="125"/>
      <c r="K24" s="126"/>
    </row>
    <row r="25" customFormat="false" ht="13.2" hidden="false" customHeight="false" outlineLevel="0" collapsed="false">
      <c r="B25" s="128" t="s">
        <v>138</v>
      </c>
      <c r="C25" s="124"/>
      <c r="D25" s="124"/>
      <c r="E25" s="124"/>
      <c r="F25" s="125"/>
      <c r="G25" s="125"/>
      <c r="H25" s="125"/>
      <c r="I25" s="125"/>
      <c r="J25" s="125"/>
      <c r="K25" s="126"/>
    </row>
    <row r="26" customFormat="false" ht="13.2" hidden="false" customHeight="false" outlineLevel="0" collapsed="false">
      <c r="B26" s="127" t="s">
        <v>139</v>
      </c>
      <c r="C26" s="124"/>
      <c r="D26" s="124"/>
      <c r="E26" s="124"/>
      <c r="F26" s="125"/>
      <c r="G26" s="125"/>
      <c r="H26" s="125"/>
      <c r="I26" s="125"/>
      <c r="J26" s="125"/>
      <c r="K26" s="126"/>
    </row>
    <row r="27" customFormat="false" ht="13.2" hidden="false" customHeight="false" outlineLevel="0" collapsed="false">
      <c r="B27" s="127" t="s">
        <v>140</v>
      </c>
      <c r="C27" s="124"/>
      <c r="D27" s="124"/>
      <c r="E27" s="124"/>
      <c r="F27" s="125"/>
      <c r="G27" s="125"/>
      <c r="H27" s="125"/>
      <c r="I27" s="125"/>
      <c r="J27" s="125"/>
      <c r="K27" s="126"/>
    </row>
    <row r="28" customFormat="false" ht="13.2" hidden="false" customHeight="false" outlineLevel="0" collapsed="false">
      <c r="B28" s="127" t="s">
        <v>141</v>
      </c>
      <c r="C28" s="124"/>
      <c r="D28" s="124"/>
      <c r="E28" s="124"/>
      <c r="F28" s="125"/>
      <c r="G28" s="125"/>
      <c r="H28" s="125"/>
      <c r="I28" s="125"/>
      <c r="J28" s="125"/>
      <c r="K28" s="126"/>
    </row>
    <row r="29" customFormat="false" ht="13.2" hidden="false" customHeight="false" outlineLevel="0" collapsed="false">
      <c r="B29" s="127" t="s">
        <v>142</v>
      </c>
      <c r="C29" s="124"/>
      <c r="D29" s="124"/>
      <c r="E29" s="124"/>
      <c r="F29" s="125"/>
      <c r="G29" s="125"/>
      <c r="H29" s="125"/>
      <c r="I29" s="125"/>
      <c r="J29" s="125"/>
      <c r="K29" s="126"/>
    </row>
    <row r="30" customFormat="false" ht="13.2" hidden="false" customHeight="false" outlineLevel="0" collapsed="false">
      <c r="B30" s="127"/>
      <c r="C30" s="124"/>
      <c r="D30" s="124"/>
      <c r="E30" s="124"/>
      <c r="F30" s="125"/>
      <c r="G30" s="125"/>
      <c r="H30" s="125"/>
      <c r="I30" s="125"/>
      <c r="J30" s="125"/>
      <c r="K30" s="126"/>
    </row>
    <row r="31" customFormat="false" ht="13.2" hidden="false" customHeight="false" outlineLevel="0" collapsed="false">
      <c r="B31" s="128" t="s">
        <v>143</v>
      </c>
      <c r="C31" s="124"/>
      <c r="D31" s="124"/>
      <c r="E31" s="124"/>
      <c r="F31" s="125"/>
      <c r="G31" s="125"/>
      <c r="H31" s="125"/>
      <c r="I31" s="125"/>
      <c r="J31" s="125"/>
      <c r="K31" s="126"/>
    </row>
    <row r="32" customFormat="false" ht="13.2" hidden="false" customHeight="false" outlineLevel="0" collapsed="false">
      <c r="B32" s="127"/>
      <c r="C32" s="124"/>
      <c r="D32" s="124"/>
      <c r="E32" s="124"/>
      <c r="F32" s="125"/>
      <c r="G32" s="125"/>
      <c r="H32" s="125"/>
      <c r="I32" s="125"/>
      <c r="J32" s="125"/>
      <c r="K32" s="126"/>
    </row>
    <row r="33" customFormat="false" ht="13.2" hidden="false" customHeight="false" outlineLevel="0" collapsed="false">
      <c r="B33" s="127"/>
      <c r="C33" s="124"/>
      <c r="D33" s="124"/>
      <c r="E33" s="124"/>
      <c r="F33" s="125"/>
      <c r="G33" s="125"/>
      <c r="H33" s="125"/>
      <c r="I33" s="125"/>
      <c r="J33" s="125"/>
      <c r="K33" s="126"/>
    </row>
    <row r="34" customFormat="false" ht="13.2" hidden="false" customHeight="false" outlineLevel="0" collapsed="false">
      <c r="B34" s="127"/>
      <c r="C34" s="124"/>
      <c r="D34" s="124"/>
      <c r="E34" s="124"/>
      <c r="F34" s="125"/>
      <c r="G34" s="125"/>
      <c r="H34" s="125"/>
      <c r="I34" s="125"/>
      <c r="J34" s="125"/>
      <c r="K34" s="126"/>
    </row>
    <row r="35" customFormat="false" ht="13.2" hidden="false" customHeight="false" outlineLevel="0" collapsed="false">
      <c r="B35" s="127"/>
      <c r="C35" s="124"/>
      <c r="D35" s="124"/>
      <c r="E35" s="124"/>
      <c r="F35" s="125"/>
      <c r="G35" s="125"/>
      <c r="H35" s="125"/>
      <c r="I35" s="125"/>
      <c r="J35" s="125"/>
      <c r="K35" s="126"/>
    </row>
    <row r="36" customFormat="false" ht="13.8" hidden="false" customHeight="false" outlineLevel="0" collapsed="false">
      <c r="B36" s="129"/>
      <c r="C36" s="130"/>
      <c r="D36" s="130"/>
      <c r="E36" s="130"/>
      <c r="F36" s="130"/>
      <c r="G36" s="130"/>
      <c r="H36" s="130"/>
      <c r="I36" s="130"/>
      <c r="J36" s="130"/>
      <c r="K36" s="131"/>
    </row>
  </sheetData>
  <mergeCells count="1">
    <mergeCell ref="B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5:22:19Z</dcterms:created>
  <dc:creator>AdeyinkaBadewa</dc:creator>
  <dc:description/>
  <dc:language>en-US</dc:language>
  <cp:lastModifiedBy>AdeyinkaBadewa</cp:lastModifiedBy>
  <cp:lastPrinted>2012-05-15T14:53:06Z</cp:lastPrinted>
  <dcterms:modified xsi:type="dcterms:W3CDTF">2013-06-17T15:31:16Z</dcterms:modified>
  <cp:revision>0</cp:revision>
  <dc:subject/>
  <dc:title/>
</cp:coreProperties>
</file>